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3">
  <si>
    <t xml:space="preserve">                         Parts for microrobots and slow flyers - Order/invoice</t>
  </si>
  <si>
    <t xml:space="preserve">CH-1092 Belmont Switzerland VAT 510 048  CCP 17-272240-8</t>
  </si>
  <si>
    <t xml:space="preserve">Details on products see www.didel.com/Order.pdf </t>
  </si>
  <si>
    <t xml:space="preserve">Updated Nov 3, 2024</t>
  </si>
  <si>
    <t xml:space="preserve"> </t>
  </si>
  <si>
    <t xml:space="preserve">Unit price</t>
  </si>
  <si>
    <t xml:space="preserve">Price</t>
  </si>
  <si>
    <t xml:space="preserve">Item No.</t>
  </si>
  <si>
    <t xml:space="preserve">Description</t>
  </si>
  <si>
    <t xml:space="preserve">CHF</t>
  </si>
  <si>
    <t xml:space="preserve">Quantity</t>
  </si>
  <si>
    <t xml:space="preserve">Subtotal</t>
  </si>
  <si>
    <t xml:space="preserve">    How to order</t>
  </si>
  <si>
    <t xml:space="preserve">Links to the documentation of these components</t>
  </si>
  <si>
    <t xml:space="preserve">You send this file with your quantities </t>
  </si>
  <si>
    <t xml:space="preserve">Pinions</t>
  </si>
  <si>
    <t xml:space="preserve">Module M0.2</t>
  </si>
  <si>
    <t xml:space="preserve">( g1 )</t>
  </si>
  <si>
    <t xml:space="preserve">www.didel.com/OrderLinks.pdf</t>
  </si>
  <si>
    <t xml:space="preserve">to  info@didel.com</t>
  </si>
  <si>
    <t xml:space="preserve">G209-061</t>
  </si>
  <si>
    <t xml:space="preserve">9 Teeth pinion 0.63mm ID </t>
  </si>
  <si>
    <t xml:space="preserve">We confirm and ask for payment</t>
  </si>
  <si>
    <t xml:space="preserve">G209-071</t>
  </si>
  <si>
    <t xml:space="preserve">9 Teeth pinion 0.71mm ID</t>
  </si>
  <si>
    <t xml:space="preserve">Magnets ( NeFeB, cylindricals)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g3)</t>
    </r>
  </si>
  <si>
    <t xml:space="preserve">You pay using Paypal of Iban</t>
  </si>
  <si>
    <t xml:space="preserve">G212-071</t>
  </si>
  <si>
    <t xml:space="preserve">12 Teeth pinion 0.70mm ID </t>
  </si>
  <si>
    <t xml:space="preserve">Mag1208</t>
  </si>
  <si>
    <r>
      <rPr>
        <sz val="10"/>
        <rFont val="Arial"/>
        <family val="0"/>
      </rPr>
      <t xml:space="preserve"> ø 1.2 x 0.8</t>
    </r>
    <r>
      <rPr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10p</t>
    </r>
  </si>
  <si>
    <t xml:space="preserve">You confirm your postal address</t>
  </si>
  <si>
    <t xml:space="preserve">GW205-078</t>
  </si>
  <si>
    <t xml:space="preserve">Worm 2.8mm long 5mm</t>
  </si>
  <si>
    <t xml:space="preserve">Mag1517</t>
  </si>
  <si>
    <r>
      <rPr>
        <sz val="10"/>
        <rFont val="Arial"/>
        <family val="0"/>
      </rPr>
      <t xml:space="preserve"> ø 1.5 x 1.7  gold plated </t>
    </r>
    <r>
      <rPr>
        <b val="true"/>
        <sz val="10"/>
        <rFont val="Arial"/>
        <family val="2"/>
      </rPr>
      <t xml:space="preserve">10p</t>
    </r>
  </si>
  <si>
    <t xml:space="preserve">We ship asap, priority mail, no tracking</t>
  </si>
  <si>
    <t xml:space="preserve">Spur</t>
  </si>
  <si>
    <t xml:space="preserve">M0.2</t>
  </si>
  <si>
    <t xml:space="preserve">Mag1622</t>
  </si>
  <si>
    <r>
      <rPr>
        <sz val="10"/>
        <rFont val="Arial"/>
        <family val="0"/>
      </rPr>
      <t xml:space="preserve"> ø 1.6 x 2.2  gold plated </t>
    </r>
    <r>
      <rPr>
        <b val="true"/>
        <sz val="10"/>
        <rFont val="Arial"/>
        <family val="2"/>
      </rPr>
      <t xml:space="preserve">10p</t>
    </r>
  </si>
  <si>
    <t xml:space="preserve">G260</t>
  </si>
  <si>
    <t xml:space="preserve">60/12 Teeth spur 0.78mm ID  note2</t>
  </si>
  <si>
    <t xml:space="preserve">Mag2012</t>
  </si>
  <si>
    <r>
      <rPr>
        <sz val="10"/>
        <rFont val="Arial"/>
        <family val="0"/>
      </rPr>
      <t xml:space="preserve"> ø 2 x 1.2   </t>
    </r>
    <r>
      <rPr>
        <b val="true"/>
        <sz val="10"/>
        <rFont val="Arial"/>
        <family val="2"/>
      </rPr>
      <t xml:space="preserve">10p</t>
    </r>
  </si>
  <si>
    <t xml:space="preserve">Your postal address:</t>
  </si>
  <si>
    <t xml:space="preserve">Mag2020</t>
  </si>
  <si>
    <r>
      <rPr>
        <sz val="10"/>
        <rFont val="Arial"/>
        <family val="0"/>
      </rPr>
      <t xml:space="preserve"> ø 2 x 2  goldplated   </t>
    </r>
    <r>
      <rPr>
        <b val="true"/>
        <sz val="10"/>
        <rFont val="Arial"/>
        <family val="2"/>
      </rPr>
      <t xml:space="preserve">10p</t>
    </r>
  </si>
  <si>
    <t xml:space="preserve">Name</t>
  </si>
  <si>
    <t xml:space="preserve">Module M0.3</t>
  </si>
  <si>
    <t xml:space="preserve">Mag2025</t>
  </si>
  <si>
    <r>
      <rPr>
        <sz val="10"/>
        <rFont val="Arial"/>
        <family val="0"/>
      </rPr>
      <t xml:space="preserve"> ø 2 x 2.5   </t>
    </r>
    <r>
      <rPr>
        <b val="true"/>
        <sz val="10"/>
        <rFont val="Arial"/>
        <family val="2"/>
      </rPr>
      <t xml:space="preserve">10p</t>
    </r>
  </si>
  <si>
    <t xml:space="preserve">Street</t>
  </si>
  <si>
    <t xml:space="preserve">G309-061</t>
  </si>
  <si>
    <t xml:space="preserve">9 Teeth pinion 0.61mm (4mm short pagers)</t>
  </si>
  <si>
    <t xml:space="preserve">Mag2530</t>
  </si>
  <si>
    <r>
      <rPr>
        <sz val="10"/>
        <rFont val="Arial"/>
        <family val="0"/>
      </rPr>
      <t xml:space="preserve"> ø 2.5 x 3   </t>
    </r>
    <r>
      <rPr>
        <b val="true"/>
        <sz val="10"/>
        <rFont val="Arial"/>
        <family val="2"/>
      </rPr>
      <t xml:space="preserve">10p</t>
    </r>
  </si>
  <si>
    <t xml:space="preserve">Town</t>
  </si>
  <si>
    <t xml:space="preserve">G309-071</t>
  </si>
  <si>
    <t xml:space="preserve">9 Teeth pinion 0.71mm bore (4mm pagers)</t>
  </si>
  <si>
    <t xml:space="preserve">Mag3015</t>
  </si>
  <si>
    <r>
      <rPr>
        <sz val="10"/>
        <rFont val="Arial"/>
        <family val="0"/>
      </rPr>
      <t xml:space="preserve"> ø 3 x 1.5  </t>
    </r>
    <r>
      <rPr>
        <b val="true"/>
        <sz val="10"/>
        <rFont val="Arial"/>
        <family val="2"/>
      </rPr>
      <t xml:space="preserve"> 10p </t>
    </r>
    <r>
      <rPr>
        <b val="true"/>
        <sz val="10"/>
        <color rgb="FFFF0000"/>
        <rFont val="Arial"/>
        <family val="2"/>
      </rPr>
      <t xml:space="preserve">note 1</t>
    </r>
  </si>
  <si>
    <t xml:space="preserve">Zip</t>
  </si>
  <si>
    <t xml:space="preserve">G309-078</t>
  </si>
  <si>
    <t xml:space="preserve">9 Teeth pinion 0.78mm (6mm pagers)</t>
  </si>
  <si>
    <t xml:space="preserve">Mag4015</t>
  </si>
  <si>
    <r>
      <rPr>
        <sz val="10"/>
        <rFont val="Arial"/>
        <family val="0"/>
      </rPr>
      <t xml:space="preserve"> ø 4 x 1.5  </t>
    </r>
    <r>
      <rPr>
        <b val="true"/>
        <sz val="10"/>
        <rFont val="Arial"/>
        <family val="2"/>
      </rPr>
      <t xml:space="preserve"> 1p</t>
    </r>
  </si>
  <si>
    <t xml:space="preserve">Country</t>
  </si>
  <si>
    <t xml:space="preserve">G309-080</t>
  </si>
  <si>
    <t xml:space="preserve">9 Teeth pinion 0.81mm (6mm pagers)</t>
  </si>
  <si>
    <t xml:space="preserve">G309-097</t>
  </si>
  <si>
    <t xml:space="preserve">9 Teeth pinion 0.97mm bore for 1mm shaft</t>
  </si>
  <si>
    <t xml:space="preserve">Bearings and washers</t>
  </si>
  <si>
    <t xml:space="preserve"> (g4)</t>
  </si>
  <si>
    <t xml:space="preserve">G312-080</t>
  </si>
  <si>
    <t xml:space="preserve">12 Teeth pinion 0.78mm bore (6mm pagers)</t>
  </si>
  <si>
    <t xml:space="preserve">Ball1030</t>
  </si>
  <si>
    <t xml:space="preserve">Ball bearig 1mm/3mm</t>
  </si>
  <si>
    <t xml:space="preserve">Propellers</t>
  </si>
  <si>
    <t xml:space="preserve"> (g7)</t>
  </si>
  <si>
    <t xml:space="preserve">G312-097</t>
  </si>
  <si>
    <t xml:space="preserve">12 Teeth pinion 0.97mm</t>
  </si>
  <si>
    <t xml:space="preserve">Ball 1540</t>
  </si>
  <si>
    <t xml:space="preserve">Ball bearing 1.5mm/4mm</t>
  </si>
  <si>
    <t xml:space="preserve">PC120</t>
  </si>
  <si>
    <t xml:space="preserve">Carbon prop 120mm </t>
  </si>
  <si>
    <t xml:space="preserve">M0.3</t>
  </si>
  <si>
    <t xml:space="preserve">Ball2050</t>
  </si>
  <si>
    <t xml:space="preserve">Ball bearing 2mm/5mm</t>
  </si>
  <si>
    <t xml:space="preserve">G336L</t>
  </si>
  <si>
    <t xml:space="preserve">36/12 Teeth spur 0.69mm ID</t>
  </si>
  <si>
    <t xml:space="preserve">BB1808</t>
  </si>
  <si>
    <t xml:space="preserve"> 10 Brass bearing ø 1.8 x 1.9mm bore ø 0.80 mm</t>
  </si>
  <si>
    <t xml:space="preserve">PC46</t>
  </si>
  <si>
    <t xml:space="preserve">Plastic prop 0.28g 46x25mm </t>
  </si>
  <si>
    <t xml:space="preserve">G348SP</t>
  </si>
  <si>
    <t xml:space="preserve">48/12 4mm long pinion</t>
  </si>
  <si>
    <t xml:space="preserve">BB1810</t>
  </si>
  <si>
    <t xml:space="preserve">10 Brass bearing ø 1.8 x 1.9mm bore ø 1 mm</t>
  </si>
  <si>
    <t xml:space="preserve">Gearbox for 3 to 10 g planes</t>
  </si>
  <si>
    <t xml:space="preserve">G348L</t>
  </si>
  <si>
    <t xml:space="preserve">48/12 Tooth spur 0.76mm  0.148g </t>
  </si>
  <si>
    <t xml:space="preserve">W11</t>
  </si>
  <si>
    <t xml:space="preserve">10 Washers ø1.1 x ø3.2mm x 0.3mm</t>
  </si>
  <si>
    <t xml:space="preserve">Plastic parts for 2-5 gram planes</t>
  </si>
  <si>
    <t xml:space="preserve">G360L</t>
  </si>
  <si>
    <t xml:space="preserve">60/12 Tooth spur 0.78mm ID </t>
  </si>
  <si>
    <t xml:space="preserve">QL08</t>
  </si>
  <si>
    <t xml:space="preserve">10 Quicklock ø4x0.2mm axis 0.75-0.82mm</t>
  </si>
  <si>
    <t xml:space="preserve">Gb4</t>
  </si>
  <si>
    <t xml:space="preserve">Universal GB for 4mm, no gear</t>
  </si>
  <si>
    <t xml:space="preserve">G3810L</t>
  </si>
  <si>
    <t xml:space="preserve">81/12 Tooth Spur 0.78mm ID</t>
  </si>
  <si>
    <t xml:space="preserve">QL10</t>
  </si>
  <si>
    <t xml:space="preserve">10 Quicklock ø4x0.2mm axis 0.95-1.00</t>
  </si>
  <si>
    <t xml:space="preserve">Gb6</t>
  </si>
  <si>
    <t xml:space="preserve">Universal GB for 6mm, no gear</t>
  </si>
  <si>
    <t xml:space="preserve">GW338</t>
  </si>
  <si>
    <t xml:space="preserve">Worm 3mm dia, 6/8 mm long</t>
  </si>
  <si>
    <t xml:space="preserve">Pin074x8</t>
  </si>
  <si>
    <t xml:space="preserve">10 Pins 0.74mm dia, 8mm long (gear shaft)</t>
  </si>
  <si>
    <t xml:space="preserve">Gu4</t>
  </si>
  <si>
    <t xml:space="preserve">Gu6</t>
  </si>
  <si>
    <t xml:space="preserve">Geared motors</t>
  </si>
  <si>
    <t xml:space="preserve">PC02</t>
  </si>
  <si>
    <t xml:space="preserve">Prop connector M02</t>
  </si>
  <si>
    <t xml:space="preserve">GM06-25</t>
  </si>
  <si>
    <t xml:space="preserve">dia 6mm 1:25 1.3g</t>
  </si>
  <si>
    <r>
      <rPr>
        <sz val="10"/>
        <rFont val="Arial"/>
        <family val="0"/>
      </rPr>
      <t xml:space="preserve">Carbon prop 120mm </t>
    </r>
    <r>
      <rPr>
        <sz val="10"/>
        <color rgb="FFFF0000"/>
        <rFont val="Arial"/>
        <family val="2"/>
      </rPr>
      <t xml:space="preserve">note 2</t>
    </r>
  </si>
  <si>
    <t xml:space="preserve">PC03</t>
  </si>
  <si>
    <t xml:space="preserve">Prop connector M03</t>
  </si>
  <si>
    <t xml:space="preserve">MiniRome Bo30</t>
  </si>
  <si>
    <r>
      <rPr>
        <sz val="10"/>
        <rFont val="Arial"/>
        <family val="2"/>
      </rPr>
      <t xml:space="preserve"> 19x12x16mm   1:196</t>
    </r>
    <r>
      <rPr>
        <b val="true"/>
        <sz val="10"/>
        <rFont val="Arial"/>
        <family val="2"/>
      </rPr>
      <t xml:space="preserve"> </t>
    </r>
  </si>
  <si>
    <t xml:space="preserve">GWS2508</t>
  </si>
  <si>
    <t xml:space="preserve">Plastic prop 0.85g 65x20 </t>
  </si>
  <si>
    <t xml:space="preserve">Coreless motors</t>
  </si>
  <si>
    <t xml:space="preserve"> (g2a)</t>
  </si>
  <si>
    <t xml:space="preserve">Bicha dual charger for 10-140 mAh cells</t>
  </si>
  <si>
    <t xml:space="preserve">MK04S-30</t>
  </si>
  <si>
    <t xml:space="preserve">4mm*11mm 24ohm 0.7mm shaft</t>
  </si>
  <si>
    <t xml:space="preserve">MK04-30</t>
  </si>
  <si>
    <t xml:space="preserve">4mm*11mm 30ohm 0.7mm shaft</t>
  </si>
  <si>
    <r>
      <rPr>
        <sz val="10"/>
        <rFont val="Arial"/>
        <family val="0"/>
      </rPr>
      <t xml:space="preserve">Plastic parts for 2-5 gram planes </t>
    </r>
    <r>
      <rPr>
        <sz val="10"/>
        <color rgb="FFFF0000"/>
        <rFont val="Arial"/>
        <family val="2"/>
      </rPr>
      <t xml:space="preserve">note 3</t>
    </r>
  </si>
  <si>
    <t xml:space="preserve">MK06-10</t>
  </si>
  <si>
    <t xml:space="preserve">6mm*12mm Pager 10ohm</t>
  </si>
  <si>
    <t xml:space="preserve">Mk07-2.3 </t>
  </si>
  <si>
    <t xml:space="preserve">7mm*17mm 0.8 shaft</t>
  </si>
  <si>
    <t xml:space="preserve">Mk07-12</t>
  </si>
  <si>
    <t xml:space="preserve">Total for this column</t>
  </si>
  <si>
    <t xml:space="preserve">Vibrating motors</t>
  </si>
  <si>
    <t xml:space="preserve">Total for all three columns</t>
  </si>
  <si>
    <t xml:space="preserve">V06-30</t>
  </si>
  <si>
    <t xml:space="preserve">4mm*11mm 30ohm </t>
  </si>
  <si>
    <t xml:space="preserve">Shipping (thin envelope Europe)</t>
  </si>
  <si>
    <t xml:space="preserve"> (g10)</t>
  </si>
  <si>
    <t xml:space="preserve">Stepping motor</t>
  </si>
  <si>
    <t xml:space="preserve">   Total</t>
  </si>
  <si>
    <t xml:space="preserve">X15</t>
  </si>
  <si>
    <t xml:space="preserve">For robots 500 Ohm coil</t>
  </si>
  <si>
    <t xml:space="preserve">To be paid</t>
  </si>
  <si>
    <t xml:space="preserve">VID29-03P</t>
  </si>
  <si>
    <t xml:space="preserve">Instrumentation with sto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:ss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CC99FF"/>
      <name val="Arial"/>
      <family val="2"/>
    </font>
    <font>
      <sz val="10"/>
      <color rgb="FFFFFF00"/>
      <name val="Arial"/>
      <family val="2"/>
    </font>
    <font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960</xdr:colOff>
      <xdr:row>0</xdr:row>
      <xdr:rowOff>221040</xdr:rowOff>
    </xdr:to>
    <xdr:pic>
      <xdr:nvPicPr>
        <xdr:cNvPr id="0" name="Picture 6" descr="G:\didel.jpg"/>
        <xdr:cNvPicPr/>
      </xdr:nvPicPr>
      <xdr:blipFill>
        <a:blip r:embed="rId1"/>
        <a:stretch/>
      </xdr:blipFill>
      <xdr:spPr>
        <a:xfrm>
          <a:off x="0" y="0"/>
          <a:ext cx="132408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del.com/OrderLink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false" defaultGridColor="true" view="normal" topLeftCell="H2" colorId="64" zoomScale="75" zoomScaleNormal="75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1"/>
    <col collapsed="false" customWidth="true" hidden="false" outlineLevel="0" max="3" min="3" style="0" width="6.66"/>
    <col collapsed="false" customWidth="true" hidden="false" outlineLevel="0" max="4" min="4" style="0" width="5.66"/>
    <col collapsed="false" customWidth="true" hidden="false" outlineLevel="0" max="5" min="5" style="0" width="8.87"/>
    <col collapsed="false" customWidth="true" hidden="false" outlineLevel="0" max="6" min="6" style="0" width="2.43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7.43"/>
    <col collapsed="false" customWidth="true" hidden="false" outlineLevel="0" max="10" min="10" style="0" width="5.66"/>
    <col collapsed="false" customWidth="true" hidden="false" outlineLevel="0" max="11" min="11" style="0" width="8.55"/>
    <col collapsed="false" customWidth="true" hidden="false" outlineLevel="0" max="12" min="12" style="0" width="2.43"/>
    <col collapsed="false" customWidth="true" hidden="false" outlineLevel="0" max="14" min="14" style="0" width="24.87"/>
    <col collapsed="false" customWidth="true" hidden="false" outlineLevel="0" max="15" min="15" style="0" width="7.1"/>
    <col collapsed="false" customWidth="true" hidden="false" outlineLevel="0" max="16" min="16" style="0" width="8.99"/>
    <col collapsed="false" customWidth="true" hidden="false" outlineLevel="0" max="17" min="17" style="0" width="13.55"/>
    <col collapsed="false" customWidth="true" hidden="false" outlineLevel="0" max="18" min="18" style="0" width="4.43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M1" s="2"/>
      <c r="N1" s="2"/>
      <c r="O1" s="2"/>
      <c r="P1" s="3"/>
    </row>
    <row r="2" customFormat="false" ht="27" hidden="false" customHeight="true" outlineLevel="0" collapsed="false">
      <c r="A2" s="0" t="s">
        <v>1</v>
      </c>
      <c r="B2" s="4"/>
      <c r="C2" s="4"/>
      <c r="D2" s="4"/>
      <c r="E2" s="4"/>
      <c r="F2" s="4"/>
      <c r="G2" s="5" t="s">
        <v>2</v>
      </c>
      <c r="I2" s="6"/>
      <c r="J2" s="6"/>
      <c r="K2" s="7"/>
      <c r="M2" s="2"/>
      <c r="N2" s="8" t="s">
        <v>3</v>
      </c>
      <c r="O2" s="2"/>
      <c r="P2" s="3"/>
    </row>
    <row r="3" customFormat="false" ht="17.4" hidden="false" customHeight="false" outlineLevel="0" collapsed="false">
      <c r="F3" s="9" t="s">
        <v>4</v>
      </c>
      <c r="G3" s="10"/>
      <c r="L3" s="9"/>
      <c r="M3" s="2"/>
      <c r="N3" s="11"/>
      <c r="O3" s="2"/>
      <c r="P3" s="3"/>
    </row>
    <row r="4" s="14" customFormat="true" ht="21" hidden="false" customHeight="false" outlineLevel="0" collapsed="false">
      <c r="A4" s="0"/>
      <c r="B4" s="12"/>
      <c r="C4" s="0" t="s">
        <v>5</v>
      </c>
      <c r="D4" s="0"/>
      <c r="E4" s="0" t="s">
        <v>6</v>
      </c>
      <c r="F4" s="13"/>
      <c r="G4" s="14" t="s">
        <v>7</v>
      </c>
      <c r="H4" s="14" t="s">
        <v>8</v>
      </c>
      <c r="I4" s="14" t="s">
        <v>9</v>
      </c>
      <c r="J4" s="15" t="s">
        <v>10</v>
      </c>
      <c r="K4" s="14" t="s">
        <v>11</v>
      </c>
      <c r="L4" s="13"/>
      <c r="M4" s="16" t="s">
        <v>12</v>
      </c>
      <c r="P4" s="15"/>
    </row>
    <row r="5" s="14" customFormat="true" ht="17.4" hidden="false" customHeight="fals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9</v>
      </c>
      <c r="F5" s="13"/>
      <c r="G5" s="14" t="s">
        <v>13</v>
      </c>
      <c r="H5" s="17"/>
      <c r="L5" s="13"/>
      <c r="M5" s="18" t="s">
        <v>14</v>
      </c>
      <c r="N5" s="18"/>
      <c r="O5" s="18"/>
    </row>
    <row r="6" s="14" customFormat="true" ht="17.4" hidden="false" customHeight="false" outlineLevel="0" collapsed="false">
      <c r="A6" s="14" t="s">
        <v>15</v>
      </c>
      <c r="B6" s="17" t="s">
        <v>16</v>
      </c>
      <c r="D6" s="19" t="s">
        <v>17</v>
      </c>
      <c r="F6" s="13"/>
      <c r="G6" s="20" t="s">
        <v>18</v>
      </c>
      <c r="H6" s="21"/>
      <c r="I6" s="22"/>
      <c r="J6" s="21"/>
      <c r="K6" s="22"/>
      <c r="L6" s="13"/>
      <c r="M6" s="23" t="s">
        <v>19</v>
      </c>
      <c r="N6" s="18"/>
      <c r="O6" s="24"/>
      <c r="P6" s="25"/>
      <c r="Q6" s="26"/>
    </row>
    <row r="7" s="14" customFormat="true" ht="17.4" hidden="false" customHeight="false" outlineLevel="0" collapsed="false">
      <c r="A7" s="0" t="s">
        <v>20</v>
      </c>
      <c r="B7" s="0" t="s">
        <v>21</v>
      </c>
      <c r="C7" s="26" t="n">
        <v>1</v>
      </c>
      <c r="D7" s="27"/>
      <c r="E7" s="26" t="n">
        <v>0</v>
      </c>
      <c r="F7" s="13"/>
      <c r="G7" s="28"/>
      <c r="H7" s="29"/>
      <c r="I7" s="30"/>
      <c r="J7" s="21"/>
      <c r="K7" s="22"/>
      <c r="L7" s="13"/>
      <c r="M7" s="23" t="s">
        <v>22</v>
      </c>
      <c r="N7" s="18"/>
      <c r="O7" s="31"/>
      <c r="P7" s="32"/>
      <c r="Q7" s="26"/>
    </row>
    <row r="8" customFormat="false" ht="17.4" hidden="false" customHeight="false" outlineLevel="0" collapsed="false">
      <c r="A8" s="0" t="s">
        <v>23</v>
      </c>
      <c r="B8" s="0" t="s">
        <v>24</v>
      </c>
      <c r="C8" s="26" t="n">
        <v>1</v>
      </c>
      <c r="D8" s="27"/>
      <c r="E8" s="26" t="n">
        <f aca="false">C8*D8</f>
        <v>0</v>
      </c>
      <c r="F8" s="33"/>
      <c r="G8" s="28" t="s">
        <v>25</v>
      </c>
      <c r="H8" s="21"/>
      <c r="I8" s="21"/>
      <c r="J8" s="21" t="s">
        <v>26</v>
      </c>
      <c r="K8" s="22"/>
      <c r="L8" s="33"/>
      <c r="M8" s="23" t="s">
        <v>27</v>
      </c>
      <c r="N8" s="34"/>
      <c r="O8" s="31"/>
      <c r="P8" s="25"/>
      <c r="Q8" s="26"/>
    </row>
    <row r="9" customFormat="false" ht="17.4" hidden="false" customHeight="false" outlineLevel="0" collapsed="false">
      <c r="A9" s="0" t="s">
        <v>28</v>
      </c>
      <c r="B9" s="0" t="s">
        <v>29</v>
      </c>
      <c r="C9" s="26" t="n">
        <v>1</v>
      </c>
      <c r="D9" s="27"/>
      <c r="E9" s="26" t="n">
        <f aca="false">C9*D9</f>
        <v>0</v>
      </c>
      <c r="F9" s="33"/>
      <c r="G9" s="21" t="s">
        <v>30</v>
      </c>
      <c r="H9" s="21" t="s">
        <v>31</v>
      </c>
      <c r="I9" s="22" t="n">
        <v>3.5</v>
      </c>
      <c r="J9" s="35"/>
      <c r="K9" s="22" t="n">
        <f aca="false">I9*J9</f>
        <v>0</v>
      </c>
      <c r="L9" s="33"/>
      <c r="M9" s="18" t="s">
        <v>32</v>
      </c>
      <c r="N9" s="18"/>
      <c r="P9" s="3"/>
    </row>
    <row r="10" customFormat="false" ht="17.4" hidden="false" customHeight="false" outlineLevel="0" collapsed="false">
      <c r="A10" s="0" t="s">
        <v>33</v>
      </c>
      <c r="B10" s="0" t="s">
        <v>34</v>
      </c>
      <c r="C10" s="26" t="n">
        <v>2</v>
      </c>
      <c r="D10" s="27"/>
      <c r="E10" s="26" t="n">
        <f aca="false">C10*D10</f>
        <v>0</v>
      </c>
      <c r="F10" s="33"/>
      <c r="G10" s="21" t="s">
        <v>35</v>
      </c>
      <c r="H10" s="21" t="s">
        <v>36</v>
      </c>
      <c r="I10" s="22" t="n">
        <v>3.5</v>
      </c>
      <c r="J10" s="35"/>
      <c r="K10" s="22" t="n">
        <f aca="false">I10*J10</f>
        <v>0</v>
      </c>
      <c r="L10" s="33"/>
      <c r="M10" s="18" t="s">
        <v>37</v>
      </c>
      <c r="N10" s="18"/>
      <c r="O10" s="18"/>
      <c r="P10" s="32"/>
    </row>
    <row r="11" customFormat="false" ht="13.8" hidden="false" customHeight="false" outlineLevel="0" collapsed="false">
      <c r="A11" s="14" t="s">
        <v>38</v>
      </c>
      <c r="B11" s="17" t="s">
        <v>39</v>
      </c>
      <c r="C11" s="26"/>
      <c r="D11" s="27"/>
      <c r="E11" s="26"/>
      <c r="F11" s="33"/>
      <c r="G11" s="21" t="s">
        <v>40</v>
      </c>
      <c r="H11" s="21" t="s">
        <v>41</v>
      </c>
      <c r="I11" s="22" t="n">
        <v>3.5</v>
      </c>
      <c r="J11" s="35"/>
      <c r="K11" s="22" t="n">
        <f aca="false">I11*J11</f>
        <v>0</v>
      </c>
      <c r="L11" s="33"/>
      <c r="P11" s="3"/>
    </row>
    <row r="12" customFormat="false" ht="15.6" hidden="false" customHeight="false" outlineLevel="0" collapsed="false">
      <c r="A12" s="0" t="s">
        <v>42</v>
      </c>
      <c r="B12" s="0" t="s">
        <v>43</v>
      </c>
      <c r="C12" s="26" t="n">
        <v>5</v>
      </c>
      <c r="D12" s="27"/>
      <c r="E12" s="26" t="n">
        <f aca="false">C12*D12</f>
        <v>0</v>
      </c>
      <c r="F12" s="33"/>
      <c r="G12" s="21" t="s">
        <v>44</v>
      </c>
      <c r="H12" s="21" t="s">
        <v>45</v>
      </c>
      <c r="I12" s="22" t="n">
        <v>4</v>
      </c>
      <c r="J12" s="35"/>
      <c r="K12" s="22" t="n">
        <f aca="false">I12*J12</f>
        <v>0</v>
      </c>
      <c r="L12" s="33"/>
      <c r="N12" s="36" t="s">
        <v>46</v>
      </c>
      <c r="P12" s="3"/>
    </row>
    <row r="13" customFormat="false" ht="13.8" hidden="false" customHeight="false" outlineLevel="0" collapsed="false">
      <c r="C13" s="26"/>
      <c r="D13" s="27"/>
      <c r="E13" s="26"/>
      <c r="F13" s="33"/>
      <c r="G13" s="21" t="s">
        <v>47</v>
      </c>
      <c r="H13" s="21" t="s">
        <v>48</v>
      </c>
      <c r="I13" s="22" t="n">
        <v>4.5</v>
      </c>
      <c r="J13" s="35"/>
      <c r="K13" s="22" t="n">
        <f aca="false">I13*J13</f>
        <v>0</v>
      </c>
      <c r="L13" s="33"/>
      <c r="M13" s="37" t="s">
        <v>49</v>
      </c>
      <c r="P13" s="3"/>
    </row>
    <row r="14" customFormat="false" ht="13.8" hidden="false" customHeight="false" outlineLevel="0" collapsed="false">
      <c r="A14" s="14" t="s">
        <v>15</v>
      </c>
      <c r="B14" s="17" t="s">
        <v>50</v>
      </c>
      <c r="C14" s="14"/>
      <c r="D14" s="27"/>
      <c r="F14" s="33"/>
      <c r="G14" s="21" t="s">
        <v>51</v>
      </c>
      <c r="H14" s="21" t="s">
        <v>52</v>
      </c>
      <c r="I14" s="22" t="n">
        <v>4</v>
      </c>
      <c r="J14" s="35"/>
      <c r="K14" s="22" t="n">
        <f aca="false">I14*J14</f>
        <v>0</v>
      </c>
      <c r="L14" s="33"/>
      <c r="M14" s="38" t="s">
        <v>53</v>
      </c>
      <c r="N14" s="21"/>
      <c r="O14" s="22"/>
      <c r="P14" s="39"/>
      <c r="Q14" s="26"/>
    </row>
    <row r="15" customFormat="false" ht="13.8" hidden="false" customHeight="false" outlineLevel="0" collapsed="false">
      <c r="A15" s="0" t="s">
        <v>54</v>
      </c>
      <c r="B15" s="0" t="s">
        <v>55</v>
      </c>
      <c r="C15" s="26" t="n">
        <v>0.8</v>
      </c>
      <c r="D15" s="27"/>
      <c r="E15" s="26" t="n">
        <f aca="false">C15*D15</f>
        <v>0</v>
      </c>
      <c r="F15" s="33"/>
      <c r="G15" s="21" t="s">
        <v>56</v>
      </c>
      <c r="H15" s="21" t="s">
        <v>57</v>
      </c>
      <c r="I15" s="22" t="n">
        <v>4.6</v>
      </c>
      <c r="J15" s="35"/>
      <c r="K15" s="22" t="n">
        <f aca="false">I15*J15</f>
        <v>0</v>
      </c>
      <c r="L15" s="33"/>
      <c r="M15" s="38" t="s">
        <v>58</v>
      </c>
      <c r="N15" s="21"/>
      <c r="O15" s="22"/>
      <c r="P15" s="39"/>
      <c r="Q15" s="26"/>
    </row>
    <row r="16" customFormat="false" ht="13.8" hidden="false" customHeight="false" outlineLevel="0" collapsed="false">
      <c r="A16" s="0" t="s">
        <v>59</v>
      </c>
      <c r="B16" s="0" t="s">
        <v>60</v>
      </c>
      <c r="C16" s="26" t="n">
        <v>0.8</v>
      </c>
      <c r="D16" s="27"/>
      <c r="E16" s="26" t="n">
        <f aca="false">C16*D16</f>
        <v>0</v>
      </c>
      <c r="F16" s="33"/>
      <c r="G16" s="21" t="s">
        <v>61</v>
      </c>
      <c r="H16" s="21" t="s">
        <v>62</v>
      </c>
      <c r="I16" s="22" t="n">
        <v>4.5</v>
      </c>
      <c r="J16" s="35"/>
      <c r="K16" s="22" t="n">
        <f aca="false">I16*J16</f>
        <v>0</v>
      </c>
      <c r="L16" s="33"/>
      <c r="M16" s="40" t="s">
        <v>63</v>
      </c>
      <c r="P16" s="28"/>
      <c r="Q16" s="26"/>
    </row>
    <row r="17" customFormat="false" ht="13.8" hidden="false" customHeight="false" outlineLevel="0" collapsed="false">
      <c r="A17" s="0" t="s">
        <v>64</v>
      </c>
      <c r="B17" s="12" t="s">
        <v>65</v>
      </c>
      <c r="C17" s="26" t="n">
        <v>0.8</v>
      </c>
      <c r="D17" s="27"/>
      <c r="E17" s="26" t="n">
        <f aca="false">C17*D17</f>
        <v>0</v>
      </c>
      <c r="F17" s="33"/>
      <c r="G17" s="21" t="s">
        <v>66</v>
      </c>
      <c r="H17" s="21" t="s">
        <v>67</v>
      </c>
      <c r="I17" s="22" t="n">
        <v>0.5</v>
      </c>
      <c r="J17" s="35"/>
      <c r="K17" s="22" t="n">
        <f aca="false">I17*J17</f>
        <v>0</v>
      </c>
      <c r="L17" s="33"/>
      <c r="M17" s="38" t="s">
        <v>68</v>
      </c>
      <c r="O17" s="22"/>
      <c r="P17" s="39"/>
      <c r="Q17" s="26"/>
    </row>
    <row r="18" customFormat="false" ht="13.2" hidden="false" customHeight="false" outlineLevel="0" collapsed="false">
      <c r="A18" s="0" t="s">
        <v>69</v>
      </c>
      <c r="B18" s="0" t="s">
        <v>70</v>
      </c>
      <c r="C18" s="26" t="n">
        <v>0.8</v>
      </c>
      <c r="D18" s="27"/>
      <c r="E18" s="26" t="n">
        <f aca="false">C18*D18</f>
        <v>0</v>
      </c>
      <c r="F18" s="33"/>
      <c r="J18" s="35"/>
      <c r="L18" s="33"/>
      <c r="O18" s="22"/>
      <c r="P18" s="39"/>
      <c r="Q18" s="26"/>
    </row>
    <row r="19" customFormat="false" ht="13.2" hidden="false" customHeight="false" outlineLevel="0" collapsed="false">
      <c r="A19" s="0" t="s">
        <v>71</v>
      </c>
      <c r="B19" s="0" t="s">
        <v>72</v>
      </c>
      <c r="C19" s="26" t="n">
        <v>0.8</v>
      </c>
      <c r="D19" s="27"/>
      <c r="E19" s="26" t="n">
        <f aca="false">C19*D19</f>
        <v>0</v>
      </c>
      <c r="F19" s="33"/>
      <c r="G19" s="28" t="s">
        <v>73</v>
      </c>
      <c r="H19" s="21"/>
      <c r="J19" s="28" t="s">
        <v>74</v>
      </c>
      <c r="L19" s="33"/>
      <c r="O19" s="22"/>
      <c r="P19" s="39"/>
      <c r="Q19" s="26"/>
    </row>
    <row r="20" customFormat="false" ht="13.8" hidden="false" customHeight="false" outlineLevel="0" collapsed="false">
      <c r="A20" s="12" t="s">
        <v>75</v>
      </c>
      <c r="B20" s="0" t="s">
        <v>76</v>
      </c>
      <c r="C20" s="26" t="n">
        <v>0.7</v>
      </c>
      <c r="D20" s="27"/>
      <c r="E20" s="26" t="n">
        <f aca="false">C20*D20</f>
        <v>0</v>
      </c>
      <c r="F20" s="33"/>
      <c r="G20" s="21" t="s">
        <v>77</v>
      </c>
      <c r="H20" s="21" t="s">
        <v>78</v>
      </c>
      <c r="I20" s="22" t="n">
        <v>3.2</v>
      </c>
      <c r="J20" s="13"/>
      <c r="K20" s="22" t="n">
        <f aca="false">I20*J20</f>
        <v>0</v>
      </c>
      <c r="L20" s="33"/>
      <c r="M20" s="41" t="s">
        <v>79</v>
      </c>
      <c r="P20" s="28" t="s">
        <v>80</v>
      </c>
      <c r="Q20" s="26"/>
    </row>
    <row r="21" customFormat="false" ht="13.2" hidden="false" customHeight="false" outlineLevel="0" collapsed="false">
      <c r="A21" s="0" t="s">
        <v>81</v>
      </c>
      <c r="B21" s="0" t="s">
        <v>82</v>
      </c>
      <c r="C21" s="26" t="n">
        <v>0.7</v>
      </c>
      <c r="D21" s="27"/>
      <c r="E21" s="26" t="n">
        <f aca="false">C21*D21</f>
        <v>0</v>
      </c>
      <c r="F21" s="33"/>
      <c r="G21" s="21" t="s">
        <v>83</v>
      </c>
      <c r="H21" s="0" t="s">
        <v>84</v>
      </c>
      <c r="I21" s="22" t="n">
        <v>3</v>
      </c>
      <c r="J21" s="13"/>
      <c r="K21" s="22" t="n">
        <f aca="false">I21*J21</f>
        <v>0</v>
      </c>
      <c r="L21" s="33"/>
      <c r="M21" s="0" t="s">
        <v>85</v>
      </c>
      <c r="N21" s="0" t="s">
        <v>86</v>
      </c>
      <c r="O21" s="22" t="n">
        <v>10</v>
      </c>
      <c r="P21" s="39"/>
      <c r="Q21" s="26" t="n">
        <f aca="false">O21*P21</f>
        <v>0</v>
      </c>
    </row>
    <row r="22" customFormat="false" ht="13.8" hidden="false" customHeight="false" outlineLevel="0" collapsed="false">
      <c r="A22" s="14" t="s">
        <v>38</v>
      </c>
      <c r="B22" s="17" t="s">
        <v>87</v>
      </c>
      <c r="C22" s="26"/>
      <c r="D22" s="27"/>
      <c r="E22" s="26"/>
      <c r="F22" s="33"/>
      <c r="G22" s="21" t="s">
        <v>88</v>
      </c>
      <c r="H22" s="0" t="s">
        <v>89</v>
      </c>
      <c r="I22" s="22" t="n">
        <v>2.8</v>
      </c>
      <c r="J22" s="13"/>
      <c r="K22" s="22" t="n">
        <f aca="false">I22*J22</f>
        <v>0</v>
      </c>
      <c r="L22" s="33"/>
      <c r="O22" s="22"/>
      <c r="P22" s="39"/>
      <c r="Q22" s="26"/>
    </row>
    <row r="23" customFormat="false" ht="13.2" hidden="false" customHeight="false" outlineLevel="0" collapsed="false">
      <c r="A23" s="0" t="s">
        <v>90</v>
      </c>
      <c r="B23" s="0" t="s">
        <v>91</v>
      </c>
      <c r="C23" s="26" t="n">
        <v>1.6</v>
      </c>
      <c r="D23" s="27"/>
      <c r="E23" s="26" t="n">
        <f aca="false">C23*D23</f>
        <v>0</v>
      </c>
      <c r="F23" s="33"/>
      <c r="G23" s="21" t="s">
        <v>92</v>
      </c>
      <c r="H23" s="21" t="s">
        <v>93</v>
      </c>
      <c r="I23" s="22" t="n">
        <v>2.4</v>
      </c>
      <c r="J23" s="13"/>
      <c r="K23" s="22" t="n">
        <f aca="false">I23*J23</f>
        <v>0</v>
      </c>
      <c r="L23" s="33"/>
      <c r="M23" s="0" t="s">
        <v>94</v>
      </c>
      <c r="N23" s="0" t="s">
        <v>95</v>
      </c>
      <c r="O23" s="22" t="n">
        <v>1</v>
      </c>
      <c r="P23" s="39"/>
      <c r="Q23" s="26" t="n">
        <f aca="false">O23*P23</f>
        <v>0</v>
      </c>
    </row>
    <row r="24" customFormat="false" ht="13.2" hidden="false" customHeight="false" outlineLevel="0" collapsed="false">
      <c r="A24" s="0" t="s">
        <v>96</v>
      </c>
      <c r="B24" s="0" t="s">
        <v>97</v>
      </c>
      <c r="C24" s="26" t="n">
        <v>2.5</v>
      </c>
      <c r="D24" s="42"/>
      <c r="E24" s="26" t="n">
        <f aca="false">C24*D24</f>
        <v>0</v>
      </c>
      <c r="F24" s="33"/>
      <c r="G24" s="21" t="s">
        <v>98</v>
      </c>
      <c r="H24" s="21" t="s">
        <v>99</v>
      </c>
      <c r="I24" s="22" t="n">
        <v>2.4</v>
      </c>
      <c r="J24" s="13"/>
      <c r="K24" s="22" t="n">
        <f aca="false">I24*J24</f>
        <v>0</v>
      </c>
      <c r="L24" s="33"/>
      <c r="M24" s="14" t="s">
        <v>100</v>
      </c>
      <c r="Q24" s="26" t="n">
        <f aca="false">O24*P24</f>
        <v>0</v>
      </c>
    </row>
    <row r="25" customFormat="false" ht="13.2" hidden="false" customHeight="false" outlineLevel="0" collapsed="false">
      <c r="A25" s="0" t="s">
        <v>101</v>
      </c>
      <c r="B25" s="0" t="s">
        <v>102</v>
      </c>
      <c r="C25" s="43" t="n">
        <v>2</v>
      </c>
      <c r="D25" s="27"/>
      <c r="E25" s="26" t="n">
        <f aca="false">C25*D25</f>
        <v>0</v>
      </c>
      <c r="F25" s="33"/>
      <c r="G25" s="21" t="s">
        <v>103</v>
      </c>
      <c r="H25" s="21" t="s">
        <v>104</v>
      </c>
      <c r="I25" s="22" t="n">
        <v>1.2</v>
      </c>
      <c r="J25" s="13"/>
      <c r="K25" s="22" t="n">
        <f aca="false">I25*J25</f>
        <v>0</v>
      </c>
      <c r="L25" s="33"/>
      <c r="M25" s="12" t="s">
        <v>105</v>
      </c>
      <c r="N25" s="21"/>
      <c r="O25" s="22" t="n">
        <v>3</v>
      </c>
      <c r="Q25" s="26" t="n">
        <f aca="false">O25*P25</f>
        <v>0</v>
      </c>
    </row>
    <row r="26" customFormat="false" ht="13.2" hidden="false" customHeight="false" outlineLevel="0" collapsed="false">
      <c r="A26" s="0" t="s">
        <v>106</v>
      </c>
      <c r="B26" s="0" t="s">
        <v>107</v>
      </c>
      <c r="C26" s="26" t="n">
        <v>3</v>
      </c>
      <c r="D26" s="27"/>
      <c r="E26" s="26" t="n">
        <f aca="false">C26*D26</f>
        <v>0</v>
      </c>
      <c r="F26" s="33"/>
      <c r="G26" s="21" t="s">
        <v>108</v>
      </c>
      <c r="H26" s="21" t="s">
        <v>109</v>
      </c>
      <c r="I26" s="22" t="n">
        <v>1.6</v>
      </c>
      <c r="J26" s="13"/>
      <c r="K26" s="22" t="n">
        <v>0</v>
      </c>
      <c r="L26" s="33"/>
      <c r="M26" s="12" t="s">
        <v>110</v>
      </c>
      <c r="N26" s="12" t="s">
        <v>111</v>
      </c>
      <c r="O26" s="43" t="n">
        <v>1</v>
      </c>
      <c r="Q26" s="26" t="n">
        <f aca="false">O26*P26</f>
        <v>0</v>
      </c>
    </row>
    <row r="27" customFormat="false" ht="13.2" hidden="false" customHeight="false" outlineLevel="0" collapsed="false">
      <c r="A27" s="12" t="s">
        <v>112</v>
      </c>
      <c r="B27" s="0" t="s">
        <v>113</v>
      </c>
      <c r="C27" s="26" t="n">
        <v>3.5</v>
      </c>
      <c r="D27" s="27"/>
      <c r="E27" s="26" t="n">
        <f aca="false">C27*D27</f>
        <v>0</v>
      </c>
      <c r="F27" s="33"/>
      <c r="G27" s="21" t="s">
        <v>114</v>
      </c>
      <c r="H27" s="21" t="s">
        <v>115</v>
      </c>
      <c r="I27" s="22" t="n">
        <v>1.6</v>
      </c>
      <c r="J27" s="13"/>
      <c r="K27" s="22" t="n">
        <f aca="false">I27*J27</f>
        <v>0</v>
      </c>
      <c r="L27" s="33"/>
      <c r="M27" s="12" t="s">
        <v>116</v>
      </c>
      <c r="N27" s="12" t="s">
        <v>117</v>
      </c>
      <c r="O27" s="43" t="n">
        <v>1</v>
      </c>
      <c r="Q27" s="26" t="n">
        <f aca="false">O27*P27</f>
        <v>0</v>
      </c>
    </row>
    <row r="28" customFormat="false" ht="13.2" hidden="false" customHeight="false" outlineLevel="0" collapsed="false">
      <c r="A28" s="0" t="s">
        <v>118</v>
      </c>
      <c r="B28" s="0" t="s">
        <v>119</v>
      </c>
      <c r="C28" s="43" t="n">
        <v>4</v>
      </c>
      <c r="D28" s="27"/>
      <c r="E28" s="26" t="n">
        <f aca="false">C28*D28</f>
        <v>0</v>
      </c>
      <c r="F28" s="33"/>
      <c r="G28" s="44" t="s">
        <v>120</v>
      </c>
      <c r="H28" s="21" t="s">
        <v>121</v>
      </c>
      <c r="I28" s="22" t="n">
        <v>1.9</v>
      </c>
      <c r="J28" s="13"/>
      <c r="K28" s="22" t="n">
        <f aca="false">I27*J27</f>
        <v>0</v>
      </c>
      <c r="L28" s="33"/>
      <c r="M28" s="12" t="s">
        <v>122</v>
      </c>
      <c r="N28" s="12" t="s">
        <v>111</v>
      </c>
      <c r="O28" s="43" t="n">
        <v>1</v>
      </c>
      <c r="Q28" s="26" t="n">
        <f aca="false">O28*P28</f>
        <v>0</v>
      </c>
    </row>
    <row r="29" customFormat="false" ht="13.2" hidden="false" customHeight="false" outlineLevel="0" collapsed="false">
      <c r="F29" s="33"/>
      <c r="G29" s="44"/>
      <c r="H29" s="12"/>
      <c r="I29" s="22"/>
      <c r="J29" s="13"/>
      <c r="K29" s="22"/>
      <c r="L29" s="33"/>
      <c r="M29" s="12" t="s">
        <v>123</v>
      </c>
      <c r="N29" s="12" t="s">
        <v>117</v>
      </c>
      <c r="O29" s="43" t="n">
        <v>1</v>
      </c>
      <c r="Q29" s="26" t="n">
        <f aca="false">O29*P29</f>
        <v>0</v>
      </c>
    </row>
    <row r="30" customFormat="false" ht="15.6" hidden="false" customHeight="false" outlineLevel="0" collapsed="false">
      <c r="A30" s="45" t="s">
        <v>124</v>
      </c>
      <c r="B30" s="46"/>
      <c r="C30" s="47"/>
      <c r="E30" s="48"/>
      <c r="F30" s="33"/>
      <c r="G30" s="41" t="s">
        <v>79</v>
      </c>
      <c r="J30" s="28" t="s">
        <v>80</v>
      </c>
      <c r="K30" s="22"/>
      <c r="L30" s="33"/>
      <c r="M30" s="12" t="s">
        <v>125</v>
      </c>
      <c r="N30" s="12" t="s">
        <v>126</v>
      </c>
      <c r="O30" s="43" t="n">
        <v>0.5</v>
      </c>
      <c r="Q30" s="26" t="n">
        <f aca="false">O30*P30</f>
        <v>0</v>
      </c>
    </row>
    <row r="31" customFormat="false" ht="13.2" hidden="false" customHeight="false" outlineLevel="0" collapsed="false">
      <c r="A31" s="12" t="s">
        <v>127</v>
      </c>
      <c r="B31" s="12" t="s">
        <v>128</v>
      </c>
      <c r="C31" s="49" t="n">
        <v>8</v>
      </c>
      <c r="D31" s="14"/>
      <c r="E31" s="26" t="n">
        <f aca="false">C31*D31</f>
        <v>0</v>
      </c>
      <c r="F31" s="33"/>
      <c r="G31" s="0" t="s">
        <v>85</v>
      </c>
      <c r="H31" s="0" t="s">
        <v>129</v>
      </c>
      <c r="I31" s="22" t="n">
        <v>10</v>
      </c>
      <c r="J31" s="50"/>
      <c r="K31" s="22" t="n">
        <f aca="false">I31*J31</f>
        <v>0</v>
      </c>
      <c r="L31" s="33"/>
      <c r="M31" s="12" t="s">
        <v>130</v>
      </c>
      <c r="N31" s="12" t="s">
        <v>131</v>
      </c>
      <c r="O31" s="43" t="n">
        <v>0.5</v>
      </c>
      <c r="Q31" s="26" t="n">
        <f aca="false">O31*P31</f>
        <v>0</v>
      </c>
    </row>
    <row r="32" customFormat="false" ht="13.2" hidden="false" customHeight="false" outlineLevel="0" collapsed="false">
      <c r="A32" s="12" t="s">
        <v>132</v>
      </c>
      <c r="B32" s="12" t="s">
        <v>133</v>
      </c>
      <c r="C32" s="26" t="n">
        <v>4</v>
      </c>
      <c r="E32" s="26" t="n">
        <f aca="false">C32*D32</f>
        <v>0</v>
      </c>
      <c r="F32" s="33"/>
      <c r="G32" s="0" t="s">
        <v>134</v>
      </c>
      <c r="H32" s="0" t="s">
        <v>135</v>
      </c>
      <c r="I32" s="22" t="n">
        <v>1</v>
      </c>
      <c r="J32" s="50"/>
      <c r="K32" s="22" t="n">
        <f aca="false">I32*J32</f>
        <v>0</v>
      </c>
      <c r="L32" s="33"/>
      <c r="M32" s="12"/>
      <c r="N32" s="12"/>
      <c r="O32" s="43"/>
      <c r="P32" s="14"/>
      <c r="Q32" s="26" t="n">
        <f aca="false">O32*P32</f>
        <v>0</v>
      </c>
    </row>
    <row r="33" customFormat="false" ht="13.8" hidden="false" customHeight="false" outlineLevel="0" collapsed="false">
      <c r="A33" s="17" t="s">
        <v>136</v>
      </c>
      <c r="D33" s="28" t="s">
        <v>137</v>
      </c>
      <c r="F33" s="33"/>
      <c r="G33" s="0" t="s">
        <v>94</v>
      </c>
      <c r="H33" s="0" t="s">
        <v>95</v>
      </c>
      <c r="I33" s="22" t="n">
        <v>1</v>
      </c>
      <c r="J33" s="50"/>
      <c r="K33" s="22" t="n">
        <f aca="false">I33*J33</f>
        <v>0</v>
      </c>
      <c r="L33" s="33"/>
      <c r="M33" s="28" t="s">
        <v>138</v>
      </c>
      <c r="N33" s="21"/>
      <c r="O33" s="22" t="n">
        <v>10</v>
      </c>
      <c r="P33" s="28"/>
      <c r="Q33" s="22" t="n">
        <f aca="false">O33*P33</f>
        <v>0</v>
      </c>
    </row>
    <row r="34" customFormat="false" ht="13.2" hidden="false" customHeight="false" outlineLevel="0" collapsed="false">
      <c r="A34" s="12" t="s">
        <v>139</v>
      </c>
      <c r="B34" s="12" t="s">
        <v>140</v>
      </c>
      <c r="C34" s="26" t="n">
        <v>2</v>
      </c>
      <c r="D34" s="51"/>
      <c r="E34" s="26" t="n">
        <f aca="false">C34*D34</f>
        <v>0</v>
      </c>
      <c r="F34" s="33"/>
      <c r="G34" s="21"/>
      <c r="H34" s="21"/>
      <c r="I34" s="22"/>
      <c r="J34" s="2"/>
      <c r="K34" s="22"/>
      <c r="L34" s="33"/>
      <c r="M34" s="21"/>
      <c r="N34" s="21"/>
      <c r="O34" s="22"/>
      <c r="P34" s="28"/>
      <c r="Q34" s="52"/>
    </row>
    <row r="35" customFormat="false" ht="13.2" hidden="false" customHeight="false" outlineLevel="0" collapsed="false">
      <c r="A35" s="0" t="s">
        <v>141</v>
      </c>
      <c r="B35" s="12" t="s">
        <v>142</v>
      </c>
      <c r="C35" s="26" t="n">
        <v>2</v>
      </c>
      <c r="D35" s="51"/>
      <c r="E35" s="26" t="n">
        <f aca="false">C35*D35</f>
        <v>0</v>
      </c>
      <c r="F35" s="33"/>
      <c r="G35" s="0" t="s">
        <v>143</v>
      </c>
      <c r="H35" s="21"/>
      <c r="I35" s="22" t="n">
        <v>3</v>
      </c>
      <c r="J35" s="2"/>
      <c r="K35" s="22" t="n">
        <f aca="false">I35*J35</f>
        <v>0</v>
      </c>
      <c r="L35" s="33"/>
      <c r="M35" s="21"/>
      <c r="N35" s="21"/>
      <c r="O35" s="22"/>
      <c r="P35" s="28"/>
      <c r="Q35" s="22"/>
    </row>
    <row r="36" customFormat="false" ht="13.2" hidden="false" customHeight="false" outlineLevel="0" collapsed="false">
      <c r="A36" s="12" t="s">
        <v>144</v>
      </c>
      <c r="B36" s="12" t="s">
        <v>145</v>
      </c>
      <c r="C36" s="43" t="n">
        <v>2.5</v>
      </c>
      <c r="D36" s="51"/>
      <c r="E36" s="43" t="n">
        <f aca="false">C36*D36</f>
        <v>0</v>
      </c>
      <c r="F36" s="33"/>
      <c r="G36" s="12" t="s">
        <v>110</v>
      </c>
      <c r="H36" s="12" t="s">
        <v>111</v>
      </c>
      <c r="I36" s="43" t="n">
        <v>1</v>
      </c>
      <c r="J36" s="2"/>
      <c r="K36" s="22" t="n">
        <f aca="false">I36*J36</f>
        <v>0</v>
      </c>
      <c r="L36" s="33"/>
      <c r="M36" s="21"/>
      <c r="N36" s="21"/>
      <c r="O36" s="22"/>
      <c r="P36" s="28"/>
      <c r="Q36" s="22"/>
    </row>
    <row r="37" customFormat="false" ht="13.2" hidden="false" customHeight="false" outlineLevel="0" collapsed="false">
      <c r="A37" s="0" t="s">
        <v>146</v>
      </c>
      <c r="B37" s="12" t="s">
        <v>147</v>
      </c>
      <c r="C37" s="26" t="n">
        <v>1.5</v>
      </c>
      <c r="D37" s="51"/>
      <c r="E37" s="26" t="n">
        <f aca="false">C37*D37</f>
        <v>0</v>
      </c>
      <c r="F37" s="33"/>
      <c r="G37" s="12" t="s">
        <v>116</v>
      </c>
      <c r="H37" s="12" t="s">
        <v>117</v>
      </c>
      <c r="I37" s="43" t="n">
        <v>1</v>
      </c>
      <c r="J37" s="53"/>
      <c r="K37" s="22" t="n">
        <f aca="false">I37*J37</f>
        <v>0</v>
      </c>
      <c r="L37" s="33"/>
      <c r="N37" s="21"/>
      <c r="O37" s="22"/>
      <c r="P37" s="28"/>
      <c r="Q37" s="22"/>
    </row>
    <row r="38" customFormat="false" ht="13.2" hidden="false" customHeight="false" outlineLevel="0" collapsed="false">
      <c r="A38" s="12" t="s">
        <v>148</v>
      </c>
      <c r="B38" s="12" t="s">
        <v>147</v>
      </c>
      <c r="C38" s="26" t="n">
        <v>1.5</v>
      </c>
      <c r="D38" s="51"/>
      <c r="E38" s="26" t="n">
        <f aca="false">C38*D38</f>
        <v>0</v>
      </c>
      <c r="F38" s="33"/>
      <c r="G38" s="12" t="s">
        <v>122</v>
      </c>
      <c r="H38" s="12" t="s">
        <v>111</v>
      </c>
      <c r="I38" s="43" t="n">
        <v>1</v>
      </c>
      <c r="J38" s="2"/>
      <c r="K38" s="22" t="n">
        <f aca="false">I38*J38</f>
        <v>0</v>
      </c>
      <c r="L38" s="33"/>
      <c r="N38" s="14" t="s">
        <v>149</v>
      </c>
      <c r="O38" s="14"/>
      <c r="P38" s="48"/>
      <c r="Q38" s="48" t="n">
        <f aca="false">SUM(Q7:Q37)</f>
        <v>0</v>
      </c>
    </row>
    <row r="39" customFormat="false" ht="15.6" hidden="false" customHeight="false" outlineLevel="0" collapsed="false">
      <c r="A39" s="54" t="s">
        <v>150</v>
      </c>
      <c r="B39" s="55"/>
      <c r="C39" s="55"/>
      <c r="D39" s="55"/>
      <c r="E39" s="55"/>
      <c r="F39" s="33"/>
      <c r="G39" s="12" t="s">
        <v>123</v>
      </c>
      <c r="H39" s="12" t="s">
        <v>117</v>
      </c>
      <c r="I39" s="43" t="n">
        <v>1</v>
      </c>
      <c r="J39" s="2"/>
      <c r="K39" s="22" t="n">
        <f aca="false">I39*J39</f>
        <v>0</v>
      </c>
      <c r="L39" s="33"/>
      <c r="N39" s="0" t="s">
        <v>151</v>
      </c>
      <c r="P39" s="21"/>
      <c r="Q39" s="56" t="n">
        <f aca="false">E46+K46+Q38</f>
        <v>0</v>
      </c>
    </row>
    <row r="40" customFormat="false" ht="12" hidden="false" customHeight="true" outlineLevel="0" collapsed="false">
      <c r="A40" s="12" t="s">
        <v>152</v>
      </c>
      <c r="B40" s="12" t="s">
        <v>153</v>
      </c>
      <c r="F40" s="33"/>
      <c r="G40" s="12" t="s">
        <v>125</v>
      </c>
      <c r="H40" s="12" t="s">
        <v>126</v>
      </c>
      <c r="I40" s="43" t="n">
        <v>0.5</v>
      </c>
      <c r="J40" s="2"/>
      <c r="K40" s="22" t="n">
        <f aca="false">I40*J40</f>
        <v>0</v>
      </c>
      <c r="L40" s="33"/>
      <c r="N40" s="0" t="s">
        <v>154</v>
      </c>
      <c r="O40" s="26" t="n">
        <v>8</v>
      </c>
      <c r="P40" s="28" t="s">
        <v>155</v>
      </c>
      <c r="Q40" s="22" t="n">
        <f aca="false">O40</f>
        <v>8</v>
      </c>
    </row>
    <row r="41" s="55" customFormat="true" ht="13.5" hidden="false" customHeight="true" outlineLevel="0" collapsed="false">
      <c r="A41" s="14" t="s">
        <v>156</v>
      </c>
      <c r="B41" s="0"/>
      <c r="C41" s="0"/>
      <c r="D41" s="28" t="s">
        <v>137</v>
      </c>
      <c r="E41" s="0"/>
      <c r="F41" s="57"/>
      <c r="G41" s="12" t="s">
        <v>130</v>
      </c>
      <c r="H41" s="12" t="s">
        <v>131</v>
      </c>
      <c r="I41" s="43" t="n">
        <v>0.5</v>
      </c>
      <c r="J41" s="28"/>
      <c r="K41" s="22" t="n">
        <f aca="false">I41*J41</f>
        <v>0</v>
      </c>
      <c r="L41" s="57"/>
      <c r="M41" s="0"/>
      <c r="N41" s="58"/>
      <c r="O41" s="59" t="s">
        <v>157</v>
      </c>
      <c r="P41" s="44"/>
      <c r="Q41" s="31" t="n">
        <f aca="false">Q39+Q40</f>
        <v>8</v>
      </c>
    </row>
    <row r="42" customFormat="false" ht="22.8" hidden="false" customHeight="false" outlineLevel="0" collapsed="false">
      <c r="A42" s="12" t="s">
        <v>158</v>
      </c>
      <c r="B42" s="12" t="s">
        <v>159</v>
      </c>
      <c r="C42" s="26" t="n">
        <v>11.5</v>
      </c>
      <c r="D42" s="51"/>
      <c r="E42" s="26" t="n">
        <f aca="false">C42*D42</f>
        <v>0</v>
      </c>
      <c r="F42" s="33"/>
      <c r="G42" s="12"/>
      <c r="H42" s="12"/>
      <c r="I42" s="43"/>
      <c r="J42" s="60"/>
      <c r="K42" s="43"/>
      <c r="L42" s="33"/>
      <c r="N42" s="14" t="s">
        <v>160</v>
      </c>
      <c r="P42" s="61" t="s">
        <v>9</v>
      </c>
      <c r="Q42" s="62" t="n">
        <f aca="false">Q41*1</f>
        <v>8</v>
      </c>
    </row>
    <row r="43" customFormat="false" ht="13.2" hidden="false" customHeight="false" outlineLevel="0" collapsed="false">
      <c r="A43" s="63" t="s">
        <v>161</v>
      </c>
      <c r="B43" s="64" t="s">
        <v>162</v>
      </c>
      <c r="C43" s="26" t="n">
        <v>9.5</v>
      </c>
      <c r="D43" s="51"/>
      <c r="E43" s="26" t="n">
        <v>0</v>
      </c>
      <c r="F43" s="33"/>
      <c r="G43" s="12"/>
      <c r="H43" s="12"/>
      <c r="I43" s="49"/>
      <c r="J43" s="60"/>
      <c r="K43" s="43"/>
      <c r="L43" s="33"/>
      <c r="O43" s="30"/>
      <c r="P43" s="39"/>
      <c r="Q43" s="22"/>
    </row>
    <row r="44" customFormat="false" ht="13.2" hidden="false" customHeight="false" outlineLevel="0" collapsed="false">
      <c r="F44" s="33"/>
      <c r="G44" s="12"/>
      <c r="H44" s="12"/>
      <c r="I44" s="43"/>
      <c r="J44" s="60"/>
      <c r="K44" s="43"/>
      <c r="L44" s="33"/>
      <c r="M44" s="65"/>
      <c r="N44" s="65"/>
      <c r="O44" s="55"/>
      <c r="P44" s="66"/>
      <c r="Q44" s="55"/>
    </row>
    <row r="45" customFormat="false" ht="13.2" hidden="false" customHeight="false" outlineLevel="0" collapsed="false">
      <c r="F45" s="33"/>
      <c r="G45" s="12"/>
      <c r="H45" s="12"/>
      <c r="I45" s="49"/>
      <c r="J45" s="60"/>
      <c r="K45" s="43"/>
      <c r="L45" s="33"/>
      <c r="N45" s="21"/>
      <c r="O45" s="22"/>
      <c r="P45" s="39"/>
      <c r="Q45" s="22"/>
    </row>
    <row r="46" customFormat="false" ht="13.2" hidden="false" customHeight="false" outlineLevel="0" collapsed="false">
      <c r="B46" s="14" t="s">
        <v>149</v>
      </c>
      <c r="C46" s="67"/>
      <c r="D46" s="14"/>
      <c r="E46" s="68" t="n">
        <f aca="false">SUM(E7:E43)</f>
        <v>0</v>
      </c>
      <c r="F46" s="33"/>
      <c r="H46" s="14" t="s">
        <v>149</v>
      </c>
      <c r="I46" s="14"/>
      <c r="J46" s="67"/>
      <c r="K46" s="68" t="n">
        <f aca="false">SUM(K9:K43)</f>
        <v>0</v>
      </c>
      <c r="L46" s="33"/>
      <c r="N46" s="21"/>
      <c r="O46" s="22"/>
      <c r="P46" s="39"/>
      <c r="Q46" s="22"/>
    </row>
    <row r="47" customFormat="false" ht="13.2" hidden="false" customHeight="false" outlineLevel="0" collapsed="false">
      <c r="C47" s="3"/>
      <c r="D47" s="3"/>
      <c r="E47" s="3"/>
      <c r="F47" s="3"/>
      <c r="G47" s="69"/>
      <c r="H47" s="69"/>
      <c r="I47" s="70"/>
      <c r="J47" s="69"/>
      <c r="K47" s="71"/>
      <c r="L47" s="3"/>
      <c r="M47" s="3"/>
      <c r="N47" s="21"/>
      <c r="O47" s="22"/>
      <c r="P47" s="39"/>
      <c r="Q47" s="22"/>
    </row>
    <row r="48" customFormat="false" ht="13.2" hidden="false" customHeight="false" outlineLevel="0" collapsed="false">
      <c r="C48" s="3"/>
      <c r="D48" s="3"/>
      <c r="E48" s="3"/>
      <c r="F48" s="3"/>
      <c r="G48" s="69"/>
      <c r="H48" s="69"/>
      <c r="I48" s="70"/>
      <c r="J48" s="3"/>
      <c r="K48" s="71"/>
      <c r="L48" s="3"/>
      <c r="M48" s="3"/>
      <c r="N48" s="21"/>
      <c r="O48" s="22"/>
      <c r="P48" s="39"/>
      <c r="Q48" s="22"/>
      <c r="T48" s="12"/>
    </row>
    <row r="49" customFormat="false" ht="13.2" hidden="false" customHeight="false" outlineLevel="0" collapsed="false">
      <c r="C49" s="3"/>
      <c r="D49" s="3"/>
      <c r="E49" s="3"/>
      <c r="F49" s="3"/>
      <c r="G49" s="69"/>
      <c r="H49" s="69"/>
      <c r="I49" s="70"/>
      <c r="J49" s="3"/>
      <c r="K49" s="71"/>
      <c r="L49" s="3"/>
      <c r="M49" s="3"/>
    </row>
    <row r="50" customFormat="false" ht="13.2" hidden="false" customHeight="false" outlineLevel="0" collapsed="false">
      <c r="A50" s="63"/>
      <c r="B50" s="64"/>
      <c r="C50" s="72"/>
      <c r="D50" s="3"/>
      <c r="E50" s="72"/>
      <c r="F50" s="3"/>
      <c r="G50" s="69"/>
      <c r="H50" s="3"/>
      <c r="I50" s="72"/>
      <c r="J50" s="3"/>
      <c r="K50" s="72"/>
      <c r="L50" s="3"/>
      <c r="M50" s="3"/>
    </row>
    <row r="51" customFormat="false" ht="13.2" hidden="false" customHeight="false" outlineLevel="0" collapsed="false">
      <c r="A51" s="73"/>
      <c r="C51" s="72"/>
      <c r="D51" s="74"/>
      <c r="E51" s="72"/>
      <c r="F51" s="3"/>
      <c r="G51" s="69"/>
      <c r="H51" s="69"/>
      <c r="I51" s="72"/>
      <c r="J51" s="75"/>
      <c r="K51" s="72"/>
      <c r="L51" s="3"/>
      <c r="M51" s="3"/>
    </row>
    <row r="52" customFormat="false" ht="13.2" hidden="false" customHeight="false" outlineLevel="0" collapsed="false">
      <c r="A52" s="73"/>
      <c r="C52" s="71"/>
      <c r="D52" s="3"/>
      <c r="E52" s="72"/>
      <c r="F52" s="3"/>
      <c r="G52" s="69"/>
      <c r="H52" s="69"/>
      <c r="I52" s="72"/>
      <c r="J52" s="3"/>
      <c r="K52" s="72"/>
      <c r="L52" s="3"/>
      <c r="M52" s="3"/>
    </row>
    <row r="53" customFormat="false" ht="13.2" hidden="false" customHeight="false" outlineLevel="0" collapsed="false">
      <c r="A53" s="20"/>
      <c r="B53" s="46"/>
      <c r="C53" s="76"/>
      <c r="D53" s="3"/>
      <c r="E53" s="72"/>
      <c r="F53" s="3"/>
      <c r="G53" s="3"/>
      <c r="H53" s="39"/>
      <c r="I53" s="39"/>
      <c r="J53" s="75"/>
      <c r="K53" s="75"/>
      <c r="L53" s="3"/>
      <c r="M53" s="3"/>
    </row>
    <row r="54" customFormat="false" ht="19.5" hidden="false" customHeight="true" outlineLevel="0" collapsed="false">
      <c r="C54" s="3"/>
      <c r="D54" s="3"/>
      <c r="E54" s="3"/>
      <c r="F54" s="3"/>
      <c r="G54" s="69"/>
      <c r="H54" s="77"/>
      <c r="I54" s="78"/>
      <c r="J54" s="77"/>
      <c r="K54" s="78"/>
      <c r="L54" s="3"/>
      <c r="M54" s="3"/>
    </row>
    <row r="55" customFormat="false" ht="12" hidden="false" customHeight="true" outlineLevel="0" collapsed="false">
      <c r="A55" s="47"/>
      <c r="B55" s="46"/>
      <c r="C55" s="76"/>
      <c r="D55" s="3"/>
      <c r="E55" s="75"/>
      <c r="F55" s="3"/>
      <c r="G55" s="79"/>
      <c r="H55" s="79"/>
      <c r="I55" s="79"/>
      <c r="J55" s="79"/>
      <c r="K55" s="80"/>
      <c r="L55" s="3"/>
      <c r="M55" s="3"/>
    </row>
    <row r="56" customFormat="false" ht="13.2" hidden="false" customHeight="false" outlineLevel="0" collapsed="false">
      <c r="A56" s="12"/>
      <c r="B56" s="12"/>
      <c r="C56" s="70"/>
      <c r="D56" s="39"/>
      <c r="E56" s="75"/>
      <c r="F56" s="3"/>
      <c r="G56" s="3"/>
      <c r="H56" s="39"/>
      <c r="I56" s="3"/>
      <c r="J56" s="39"/>
      <c r="K56" s="3"/>
      <c r="L56" s="3"/>
      <c r="M56" s="3"/>
    </row>
    <row r="57" customFormat="false" ht="15" hidden="false" customHeight="true" outlineLevel="0" collapsed="false">
      <c r="A57" s="12"/>
      <c r="B57" s="12"/>
      <c r="C57" s="26"/>
      <c r="E57" s="48"/>
      <c r="F57" s="21"/>
      <c r="G57" s="81"/>
      <c r="H57" s="82"/>
      <c r="I57" s="82"/>
      <c r="J57" s="82"/>
      <c r="K57" s="82"/>
      <c r="L57" s="33"/>
    </row>
    <row r="69" customFormat="false" ht="17.4" hidden="false" customHeight="false" outlineLevel="0" collapsed="false">
      <c r="H69" s="83"/>
      <c r="I69" s="12"/>
      <c r="J69" s="12"/>
      <c r="K69" s="12"/>
    </row>
    <row r="70" customFormat="false" ht="17.4" hidden="false" customHeight="false" outlineLevel="0" collapsed="false">
      <c r="H70" s="83"/>
      <c r="I70" s="12"/>
      <c r="J70" s="36"/>
    </row>
    <row r="71" customFormat="false" ht="17.4" hidden="false" customHeight="false" outlineLevel="0" collapsed="false">
      <c r="H71" s="84"/>
      <c r="I71" s="58"/>
      <c r="K71" s="85"/>
      <c r="L71" s="14"/>
    </row>
    <row r="72" customFormat="false" ht="17.4" hidden="false" customHeight="false" outlineLevel="0" collapsed="false">
      <c r="G72" s="36"/>
      <c r="H72" s="83"/>
      <c r="M72" s="12"/>
      <c r="N72" s="12"/>
      <c r="O72" s="12"/>
    </row>
    <row r="73" customFormat="false" ht="15.6" hidden="false" customHeight="false" outlineLevel="0" collapsed="false">
      <c r="G73" s="36"/>
      <c r="K73" s="26"/>
    </row>
    <row r="74" customFormat="false" ht="15.6" hidden="false" customHeight="false" outlineLevel="0" collapsed="false">
      <c r="G74" s="36"/>
      <c r="H74" s="14"/>
    </row>
    <row r="75" customFormat="false" ht="17.4" hidden="false" customHeight="false" outlineLevel="0" collapsed="false">
      <c r="G75" s="36"/>
      <c r="H75" s="86"/>
      <c r="L75" s="12"/>
    </row>
    <row r="76" customFormat="false" ht="17.4" hidden="false" customHeight="false" outlineLevel="0" collapsed="false">
      <c r="G76" s="36"/>
      <c r="H76" s="86"/>
      <c r="I76" s="12"/>
      <c r="J76" s="12"/>
      <c r="K76" s="12"/>
    </row>
    <row r="77" customFormat="false" ht="17.4" hidden="false" customHeight="false" outlineLevel="0" collapsed="false">
      <c r="G77" s="36"/>
      <c r="H77" s="86"/>
      <c r="I77" s="12"/>
      <c r="J77" s="36"/>
    </row>
    <row r="78" customFormat="false" ht="13.2" hidden="false" customHeight="false" outlineLevel="0" collapsed="false">
      <c r="I78" s="14"/>
    </row>
    <row r="79" customFormat="false" ht="13.2" hidden="false" customHeight="false" outlineLevel="0" collapsed="false">
      <c r="I79" s="14"/>
    </row>
    <row r="80" customFormat="false" ht="13.2" hidden="false" customHeight="false" outlineLevel="0" collapsed="false">
      <c r="I80" s="14"/>
    </row>
    <row r="83" customFormat="false" ht="13.2" hidden="false" customHeight="false" outlineLevel="0" collapsed="false">
      <c r="H83" s="14"/>
    </row>
  </sheetData>
  <mergeCells count="1">
    <mergeCell ref="B1:J1"/>
  </mergeCells>
  <hyperlinks>
    <hyperlink ref="G6" r:id="rId1" display="www.didel.com/OrderLinks.pdf"/>
  </hyperlinks>
  <printOptions headings="false" gridLines="false" gridLinesSet="true" horizontalCentered="true" verticalCentered="false"/>
  <pageMargins left="0.354166666666667" right="0.429861111111111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IDEL CH 1092 Belmont&amp;CBelmont,  &amp;D  &amp;T&amp;R&amp;F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7:04:40Z</dcterms:created>
  <dc:creator>graham</dc:creator>
  <dc:description/>
  <dc:language>en-US</dc:language>
  <cp:lastModifiedBy>jdn</cp:lastModifiedBy>
  <cp:lastPrinted>2014-11-18T16:24:02Z</cp:lastPrinted>
  <dcterms:modified xsi:type="dcterms:W3CDTF">2024-11-03T11:14:18Z</dcterms:modified>
  <cp:revision>0</cp:revision>
  <dc:subject/>
  <dc:title/>
</cp:coreProperties>
</file>