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Motor</t>
  </si>
  <si>
    <t xml:space="preserve">NA06s-13</t>
  </si>
  <si>
    <t xml:space="preserve">R=</t>
  </si>
  <si>
    <t xml:space="preserve">Mass</t>
  </si>
  <si>
    <t xml:space="preserve">TR=</t>
  </si>
  <si>
    <t xml:space="preserve">TRM=</t>
  </si>
  <si>
    <t xml:space="preserve">Probably Namiki</t>
  </si>
  <si>
    <t xml:space="preserve">Voltage</t>
  </si>
  <si>
    <t xml:space="preserve">Io with</t>
  </si>
  <si>
    <t xml:space="preserve">Po</t>
  </si>
  <si>
    <t xml:space="preserve">Is</t>
  </si>
  <si>
    <t xml:space="preserve">Balance</t>
  </si>
  <si>
    <t xml:space="preserve">Ms</t>
  </si>
  <si>
    <t xml:space="preserve">No</t>
  </si>
  <si>
    <t xml:space="preserve">k cst</t>
  </si>
  <si>
    <t xml:space="preserve">Putimax</t>
  </si>
  <si>
    <t xml:space="preserve">Pmecmax</t>
  </si>
  <si>
    <t xml:space="preserve">Pmax/</t>
  </si>
  <si>
    <t xml:space="preserve">Npmax/</t>
  </si>
  <si>
    <t xml:space="preserve">I pmax</t>
  </si>
  <si>
    <t xml:space="preserve">TR</t>
  </si>
  <si>
    <t xml:space="preserve">Npmax</t>
  </si>
  <si>
    <t xml:space="preserve">Mpmax</t>
  </si>
  <si>
    <t xml:space="preserve">V</t>
  </si>
  <si>
    <t xml:space="preserve">mA</t>
  </si>
  <si>
    <t xml:space="preserve">t/s</t>
  </si>
  <si>
    <t xml:space="preserve">g</t>
  </si>
  <si>
    <t xml:space="preserve">mNm</t>
  </si>
  <si>
    <t xml:space="preserve">RPM</t>
  </si>
  <si>
    <t xml:space="preserve">mNm/A</t>
  </si>
  <si>
    <t xml:space="preserve">mW</t>
  </si>
  <si>
    <t xml:space="preserve">V*V</t>
  </si>
  <si>
    <t xml:space="preserve">/V</t>
  </si>
  <si>
    <t xml:space="preserve"> </t>
  </si>
  <si>
    <t xml:space="preserve">0.2W</t>
  </si>
  <si>
    <t xml:space="preserve">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.</t>
  </si>
  <si>
    <t xml:space="preserve">0.5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3"/>
      <color rgb="FF000000"/>
      <name val="Arial"/>
      <family val="2"/>
    </font>
    <font>
      <b val="true"/>
      <sz val="10"/>
      <color rgb="FF000000"/>
      <name val="Arial"/>
      <family val="2"/>
    </font>
    <font>
      <sz val="4"/>
      <name val="Arial"/>
      <family val="0"/>
    </font>
    <font>
      <sz val="8"/>
      <color rgb="FF000000"/>
      <name val="Arial"/>
      <family val="2"/>
    </font>
    <font>
      <sz val="4"/>
      <color rgb="FF000000"/>
      <name val="Arial"/>
      <family val="2"/>
    </font>
    <font>
      <b val="true"/>
      <sz val="18.75"/>
      <color rgb="FF000000"/>
      <name val="Arial"/>
      <family val="2"/>
    </font>
    <font>
      <sz val="12"/>
      <color rgb="FF000000"/>
      <name val="Arial"/>
      <family val="2"/>
    </font>
    <font>
      <b val="true"/>
      <sz val="15.5"/>
      <color rgb="FF000000"/>
      <name val="Arial"/>
      <family val="2"/>
    </font>
    <font>
      <sz val="15.25"/>
      <color rgb="FF000000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124543906592"/>
          <c:y val="0.0446138870863076"/>
          <c:w val="0.894916078812941"/>
          <c:h val="0.9553861129136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5:$A$9</c:f>
              <c:numCache>
                <c:formatCode>General</c:formatCode>
                <c:ptCount val="5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</c:numCache>
            </c:numRef>
          </c:xVal>
          <c:yVal>
            <c:numRef>
              <c:f>Feuil1!$D$5:$D$9</c:f>
              <c:numCache>
                <c:formatCode>General</c:formatCode>
                <c:ptCount val="5"/>
                <c:pt idx="0">
                  <c:v>78</c:v>
                </c:pt>
                <c:pt idx="1">
                  <c:v>115</c:v>
                </c:pt>
                <c:pt idx="2">
                  <c:v>151</c:v>
                </c:pt>
                <c:pt idx="3">
                  <c:v>182</c:v>
                </c:pt>
              </c:numCache>
            </c:numRef>
          </c:yVal>
          <c:smooth val="1"/>
        </c:ser>
        <c:axId val="73025854"/>
        <c:axId val="92911755"/>
      </c:scatterChart>
      <c:valAx>
        <c:axId val="73025854"/>
        <c:scaling>
          <c:orientation val="minMax"/>
          <c:max val="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300" spc="-1" strike="noStrike">
                    <a:solidFill>
                      <a:srgbClr val="000000"/>
                    </a:solidFill>
                    <a:latin typeface="Arial"/>
                  </a:rPr>
                  <a:t>V</a:t>
                </a:r>
              </a:p>
            </c:rich>
          </c:tx>
          <c:layout>
            <c:manualLayout>
              <c:xMode val="edge"/>
              <c:yMode val="edge"/>
              <c:x val="0.799075650693262"/>
              <c:y val="0.8241401687216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11755"/>
        <c:crossesAt val="0"/>
        <c:crossBetween val="midCat"/>
        <c:majorUnit val="1"/>
        <c:minorUnit val="0.5"/>
      </c:valAx>
      <c:valAx>
        <c:axId val="92911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Is</a:t>
                </a:r>
              </a:p>
            </c:rich>
          </c:tx>
          <c:layout>
            <c:manualLayout>
              <c:xMode val="edge"/>
              <c:yMode val="edge"/>
              <c:x val="0.321576258817806"/>
              <c:y val="0.11048020765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2585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8854060655404"/>
          <c:y val="0.0403811985139719"/>
          <c:w val="0.895379605129249"/>
          <c:h val="0.9596188014860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5:$A$9</c:f>
              <c:numCache>
                <c:formatCode>General</c:formatCode>
                <c:ptCount val="5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</c:numCache>
            </c:numRef>
          </c:xVal>
          <c:yVal>
            <c:numRef>
              <c:f>Feuil1!$B$5:$B$9</c:f>
              <c:numCache>
                <c:formatCode>General</c:formatCode>
                <c:ptCount val="5"/>
                <c:pt idx="0">
                  <c:v>25</c:v>
                </c:pt>
                <c:pt idx="1">
                  <c:v>34</c:v>
                </c:pt>
                <c:pt idx="2">
                  <c:v>41</c:v>
                </c:pt>
                <c:pt idx="3">
                  <c:v>46</c:v>
                </c:pt>
              </c:numCache>
            </c:numRef>
          </c:yVal>
          <c:smooth val="1"/>
        </c:ser>
        <c:axId val="51505547"/>
        <c:axId val="58030614"/>
      </c:scatterChart>
      <c:valAx>
        <c:axId val="51505547"/>
        <c:scaling>
          <c:orientation val="minMax"/>
          <c:max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30614"/>
        <c:crossesAt val="0"/>
        <c:crossBetween val="midCat"/>
        <c:majorUnit val="1"/>
        <c:minorUnit val="0.5"/>
      </c:valAx>
      <c:valAx>
        <c:axId val="58030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o mA</a:t>
                </a:r>
              </a:p>
            </c:rich>
          </c:tx>
          <c:layout>
            <c:manualLayout>
              <c:xMode val="edge"/>
              <c:yMode val="edge"/>
              <c:x val="0.277020150620802"/>
              <c:y val="0.09756097560975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0554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560490045942"/>
          <c:y val="0.0407298794395569"/>
          <c:w val="0.952143950995406"/>
          <c:h val="0.95927012056044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5:$A$9</c:f>
              <c:numCache>
                <c:formatCode>General</c:formatCode>
                <c:ptCount val="5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</c:numCache>
            </c:numRef>
          </c:xVal>
          <c:yVal>
            <c:numRef>
              <c:f>Feuil1!$G$5:$G$9</c:f>
              <c:numCache>
                <c:formatCode>General</c:formatCode>
                <c:ptCount val="5"/>
                <c:pt idx="0">
                  <c:v>9600</c:v>
                </c:pt>
                <c:pt idx="1">
                  <c:v>15600</c:v>
                </c:pt>
                <c:pt idx="2">
                  <c:v>21600</c:v>
                </c:pt>
                <c:pt idx="3">
                  <c:v>28200</c:v>
                </c:pt>
              </c:numCache>
            </c:numRef>
          </c:yVal>
          <c:smooth val="1"/>
        </c:ser>
        <c:axId val="51746883"/>
        <c:axId val="12217155"/>
      </c:scatterChart>
      <c:valAx>
        <c:axId val="51746883"/>
        <c:scaling>
          <c:orientation val="minMax"/>
          <c:max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17155"/>
        <c:crossesAt val="0"/>
        <c:crossBetween val="midCat"/>
        <c:majorUnit val="1"/>
        <c:minorUnit val="0.5"/>
      </c:valAx>
      <c:valAx>
        <c:axId val="12217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
RPM</a:t>
                </a:r>
              </a:p>
            </c:rich>
          </c:tx>
          <c:layout>
            <c:manualLayout>
              <c:xMode val="edge"/>
              <c:yMode val="edge"/>
              <c:x val="0.174961715160796"/>
              <c:y val="0.08602150537634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4688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Torque vs RPM at max power</a:t>
            </a:r>
          </a:p>
        </c:rich>
      </c:tx>
      <c:layout>
        <c:manualLayout>
          <c:xMode val="edge"/>
          <c:yMode val="edge"/>
          <c:x val="0.123348252344416"/>
          <c:y val="0.1476045883940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205456095482"/>
          <c:y val="0.0184716599190283"/>
          <c:w val="0.986679454390452"/>
          <c:h val="0.981528340080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C$1</c:f>
              <c:strCache>
                <c:ptCount val="1"/>
                <c:pt idx="0">
                  <c:v>NA06s-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O$5:$O$9</c:f>
              <c:numCache>
                <c:formatCode>General</c:formatCode>
                <c:ptCount val="5"/>
                <c:pt idx="0">
                  <c:v>4800</c:v>
                </c:pt>
                <c:pt idx="1">
                  <c:v>7800</c:v>
                </c:pt>
                <c:pt idx="2">
                  <c:v>10800</c:v>
                </c:pt>
                <c:pt idx="3">
                  <c:v>14100</c:v>
                </c:pt>
              </c:numCache>
            </c:numRef>
          </c:xVal>
          <c:yVal>
            <c:numRef>
              <c:f>Feuil1!$P$5:$P$9</c:f>
              <c:numCache>
                <c:formatCode>General</c:formatCode>
                <c:ptCount val="5"/>
                <c:pt idx="0">
                  <c:v>0.0197</c:v>
                </c:pt>
                <c:pt idx="1">
                  <c:v>0.02955</c:v>
                </c:pt>
                <c:pt idx="2">
                  <c:v>0.042355</c:v>
                </c:pt>
                <c:pt idx="3">
                  <c:v>0.0502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uil1!$O$11</c:f>
              <c:strCache>
                <c:ptCount val="1"/>
                <c:pt idx="0">
                  <c:v>0.2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O$12:$O$13</c:f>
              <c:numCache>
                <c:formatCode>General</c:formatCode>
                <c:ptCount val="2"/>
                <c:pt idx="0">
                  <c:v>2080</c:v>
                </c:pt>
                <c:pt idx="1">
                  <c:v>20800</c:v>
                </c:pt>
              </c:numCache>
            </c:numRef>
          </c:xVal>
          <c:yVal>
            <c:numRef>
              <c:f>Feuil1!$P$12:$P$13</c:f>
              <c:numCache>
                <c:formatCode>General</c:formatCode>
                <c:ptCount val="2"/>
                <c:pt idx="0">
                  <c:v>1</c:v>
                </c:pt>
                <c:pt idx="1">
                  <c:v>0.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euil1!$O$14</c:f>
              <c:strCache>
                <c:ptCount val="1"/>
                <c:pt idx="0">
                  <c:v>0.5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O$15:$O$16</c:f>
              <c:numCache>
                <c:formatCode>General</c:formatCode>
                <c:ptCount val="2"/>
                <c:pt idx="0">
                  <c:v>2080</c:v>
                </c:pt>
                <c:pt idx="1">
                  <c:v>41600</c:v>
                </c:pt>
              </c:numCache>
            </c:numRef>
          </c:xVal>
          <c:yVal>
            <c:numRef>
              <c:f>Feuil1!$P$15:$P$16</c:f>
              <c:numCache>
                <c:formatCode>General</c:formatCode>
                <c:ptCount val="2"/>
                <c:pt idx="0">
                  <c:v>2.5</c:v>
                </c:pt>
                <c:pt idx="1">
                  <c:v>0.125</c:v>
                </c:pt>
              </c:numCache>
            </c:numRef>
          </c:yVal>
          <c:smooth val="1"/>
        </c:ser>
        <c:axId val="31623067"/>
        <c:axId val="17293237"/>
      </c:scatterChart>
      <c:valAx>
        <c:axId val="31623067"/>
        <c:scaling>
          <c:logBase val="10"/>
          <c:orientation val="minMax"/>
          <c:min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layout>
            <c:manualLayout>
              <c:xMode val="edge"/>
              <c:yMode val="edge"/>
              <c:x val="0.776694373401535"/>
              <c:y val="0.889423076923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93237"/>
        <c:crossesAt val="0.01"/>
        <c:crossBetween val="midCat"/>
      </c:valAx>
      <c:valAx>
        <c:axId val="1729323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mNm</a:t>
                </a:r>
              </a:p>
            </c:rich>
          </c:tx>
          <c:layout>
            <c:manualLayout>
              <c:xMode val="edge"/>
              <c:yMode val="edge"/>
              <c:x val="0.016304347826087"/>
              <c:y val="0.09969635627530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23067"/>
        <c:crossesAt val="10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3910912190963"/>
          <c:y val="0.1632928475033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56864654333"/>
          <c:y val="0.0525220176140913"/>
          <c:w val="0.894595910418695"/>
          <c:h val="0.947477982385909"/>
        </c:manualLayout>
      </c:layout>
      <c:scatterChart>
        <c:scatterStyle val="lineMarker"/>
        <c:varyColors val="0"/>
        <c:ser>
          <c:idx val="0"/>
          <c:order val="0"/>
          <c:tx>
            <c:strRef>
              <c:f>"Ms  MnM"</c:f>
              <c:strCache>
                <c:ptCount val="1"/>
                <c:pt idx="0">
                  <c:v>Ms  Mn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5:$A$9</c:f>
              <c:numCache>
                <c:formatCode>General</c:formatCode>
                <c:ptCount val="5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</c:numCache>
            </c:numRef>
          </c:xVal>
          <c:yVal>
            <c:numRef>
              <c:f>Feuil1!$F$5:$F$9</c:f>
              <c:numCache>
                <c:formatCode>General</c:formatCode>
                <c:ptCount val="5"/>
                <c:pt idx="0">
                  <c:v>0.0394</c:v>
                </c:pt>
                <c:pt idx="1">
                  <c:v>0.0591</c:v>
                </c:pt>
                <c:pt idx="2">
                  <c:v>0.08471</c:v>
                </c:pt>
                <c:pt idx="3">
                  <c:v>0.10047</c:v>
                </c:pt>
              </c:numCache>
            </c:numRef>
          </c:yVal>
          <c:smooth val="1"/>
        </c:ser>
        <c:axId val="78087196"/>
        <c:axId val="81337686"/>
      </c:scatterChart>
      <c:valAx>
        <c:axId val="78087196"/>
        <c:scaling>
          <c:orientation val="minMax"/>
          <c:max val="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37686"/>
        <c:crossesAt val="0"/>
        <c:crossBetween val="midCat"/>
        <c:majorUnit val="1"/>
        <c:minorUnit val="0.5"/>
      </c:valAx>
      <c:valAx>
        <c:axId val="81337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s  mNm</a:t>
                </a:r>
              </a:p>
            </c:rich>
          </c:tx>
          <c:layout>
            <c:manualLayout>
              <c:xMode val="edge"/>
              <c:yMode val="edge"/>
              <c:x val="0.411148977604674"/>
              <c:y val="0.10904723779023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8719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9</xdr:row>
      <xdr:rowOff>86040</xdr:rowOff>
    </xdr:from>
    <xdr:to>
      <xdr:col>11</xdr:col>
      <xdr:colOff>483480</xdr:colOff>
      <xdr:row>23</xdr:row>
      <xdr:rowOff>37800</xdr:rowOff>
    </xdr:to>
    <xdr:graphicFrame>
      <xdr:nvGraphicFramePr>
        <xdr:cNvPr id="0" name="Chart 1"/>
        <xdr:cNvGraphicFramePr/>
      </xdr:nvGraphicFramePr>
      <xdr:xfrm>
        <a:off x="3808440" y="1581480"/>
        <a:ext cx="1479600" cy="221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9</xdr:row>
      <xdr:rowOff>86040</xdr:rowOff>
    </xdr:from>
    <xdr:to>
      <xdr:col>4</xdr:col>
      <xdr:colOff>362160</xdr:colOff>
      <xdr:row>23</xdr:row>
      <xdr:rowOff>47520</xdr:rowOff>
    </xdr:to>
    <xdr:graphicFrame>
      <xdr:nvGraphicFramePr>
        <xdr:cNvPr id="1" name="Chart 2"/>
        <xdr:cNvGraphicFramePr/>
      </xdr:nvGraphicFramePr>
      <xdr:xfrm>
        <a:off x="90360" y="1581480"/>
        <a:ext cx="1768320" cy="22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71880</xdr:colOff>
      <xdr:row>9</xdr:row>
      <xdr:rowOff>86040</xdr:rowOff>
    </xdr:from>
    <xdr:to>
      <xdr:col>8</xdr:col>
      <xdr:colOff>503280</xdr:colOff>
      <xdr:row>23</xdr:row>
      <xdr:rowOff>28440</xdr:rowOff>
    </xdr:to>
    <xdr:graphicFrame>
      <xdr:nvGraphicFramePr>
        <xdr:cNvPr id="2" name="Chart 6"/>
        <xdr:cNvGraphicFramePr/>
      </xdr:nvGraphicFramePr>
      <xdr:xfrm>
        <a:off x="1868400" y="1581480"/>
        <a:ext cx="188028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0360</xdr:colOff>
      <xdr:row>23</xdr:row>
      <xdr:rowOff>56880</xdr:rowOff>
    </xdr:from>
    <xdr:to>
      <xdr:col>15</xdr:col>
      <xdr:colOff>221400</xdr:colOff>
      <xdr:row>49</xdr:row>
      <xdr:rowOff>114480</xdr:rowOff>
    </xdr:to>
    <xdr:graphicFrame>
      <xdr:nvGraphicFramePr>
        <xdr:cNvPr id="4" name="Chart 7"/>
        <xdr:cNvGraphicFramePr/>
      </xdr:nvGraphicFramePr>
      <xdr:xfrm>
        <a:off x="90360" y="3819240"/>
        <a:ext cx="6756120" cy="42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60480</xdr:colOff>
      <xdr:row>9</xdr:row>
      <xdr:rowOff>47520</xdr:rowOff>
    </xdr:from>
    <xdr:to>
      <xdr:col>15</xdr:col>
      <xdr:colOff>231480</xdr:colOff>
      <xdr:row>23</xdr:row>
      <xdr:rowOff>28440</xdr:rowOff>
    </xdr:to>
    <xdr:graphicFrame>
      <xdr:nvGraphicFramePr>
        <xdr:cNvPr id="5" name="Chart 8"/>
        <xdr:cNvGraphicFramePr/>
      </xdr:nvGraphicFramePr>
      <xdr:xfrm>
        <a:off x="5378040" y="1542960"/>
        <a:ext cx="147852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90720</xdr:colOff>
      <xdr:row>35</xdr:row>
      <xdr:rowOff>123840</xdr:rowOff>
    </xdr:from>
    <xdr:to>
      <xdr:col>12</xdr:col>
      <xdr:colOff>131400</xdr:colOff>
      <xdr:row>37</xdr:row>
      <xdr:rowOff>47520</xdr:rowOff>
    </xdr:to>
    <xdr:sp>
      <xdr:nvSpPr>
        <xdr:cNvPr id="6" name="Text 11"/>
        <xdr:cNvSpPr/>
      </xdr:nvSpPr>
      <xdr:spPr>
        <a:xfrm>
          <a:off x="4895280" y="5829480"/>
          <a:ext cx="55368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Heatin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6018376722818</cdr:x>
      <cdr:y>0.490550667970023</cdr:y>
    </cdr:from>
    <cdr:to>
      <cdr:x>0.48353751914242</cdr:x>
      <cdr:y>0.540729879439557</cdr:y>
    </cdr:to>
    <cdr:sp>
      <cdr:nvSpPr>
        <cdr:cNvPr id="3" name="Text 1"/>
        <cdr:cNvSpPr/>
      </cdr:nvSpPr>
      <cdr:spPr>
        <a:xfrm>
          <a:off x="838800" y="1083960"/>
          <a:ext cx="70560" cy="1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400" spc="-1" strike="noStrike">
              <a:latin typeface="Arial"/>
            </a:rPr>
            <a:t> </a:t>
          </a:r>
          <a:endParaRPr b="0" sz="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41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5.41"/>
    <col collapsed="false" customWidth="true" hidden="false" outlineLevel="0" max="6" min="6" style="0" width="6.41"/>
    <col collapsed="false" customWidth="true" hidden="false" outlineLevel="0" max="7" min="7" style="0" width="6.7"/>
    <col collapsed="false" customWidth="true" hidden="false" outlineLevel="0" max="8" min="8" style="0" width="6.28"/>
    <col collapsed="false" customWidth="true" hidden="false" outlineLevel="0" max="9" min="9" style="0" width="7.7"/>
    <col collapsed="false" customWidth="true" hidden="false" outlineLevel="0" max="10" min="10" style="0" width="7.14"/>
    <col collapsed="false" customWidth="true" hidden="false" outlineLevel="0" max="12" min="11" style="0" width="7.28"/>
    <col collapsed="false" customWidth="true" hidden="false" outlineLevel="0" max="13" min="13" style="0" width="6.13"/>
    <col collapsed="false" customWidth="true" hidden="false" outlineLevel="0" max="14" min="14" style="0" width="6.28"/>
    <col collapsed="false" customWidth="true" hidden="false" outlineLevel="0" max="15" min="15" style="0" width="6.13"/>
    <col collapsed="false" customWidth="true" hidden="false" outlineLevel="0" max="16" min="16" style="0" width="7.42"/>
    <col collapsed="false" customWidth="true" hidden="false" outlineLevel="0" max="17" min="17" style="0" width="7.14"/>
  </cols>
  <sheetData>
    <row r="1" customFormat="false" ht="15.75" hidden="false" customHeight="false" outlineLevel="0" collapsed="false">
      <c r="A1" s="1" t="s">
        <v>0</v>
      </c>
      <c r="B1" s="1"/>
      <c r="C1" s="2" t="s">
        <v>1</v>
      </c>
      <c r="D1" s="2"/>
      <c r="E1" s="3" t="s">
        <v>2</v>
      </c>
      <c r="F1" s="3" t="n">
        <v>12</v>
      </c>
      <c r="G1" s="3" t="s">
        <v>3</v>
      </c>
      <c r="H1" s="3" t="n">
        <v>1.04</v>
      </c>
      <c r="I1" s="4"/>
      <c r="J1" s="4" t="s">
        <v>4</v>
      </c>
      <c r="K1" s="5" t="n">
        <f aca="false">(N6+N7)/2</f>
        <v>18.0239572304924</v>
      </c>
      <c r="L1" s="4" t="s">
        <v>5</v>
      </c>
      <c r="M1" s="5" t="n">
        <f aca="false">K1/H1</f>
        <v>17.3307281062427</v>
      </c>
      <c r="Q1" s="0" t="n">
        <f aca="false">SQRT(F1)</f>
        <v>3.46410161513775</v>
      </c>
    </row>
    <row r="2" customFormat="false" ht="12.75" hidden="false" customHeight="false" outlineLevel="0" collapsed="false">
      <c r="A2" s="4" t="s">
        <v>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0" t="s">
        <v>7</v>
      </c>
      <c r="B3" s="6" t="s">
        <v>8</v>
      </c>
      <c r="C3" s="7" t="s">
        <v>9</v>
      </c>
      <c r="D3" s="7" t="s">
        <v>10</v>
      </c>
      <c r="E3" s="7" t="s">
        <v>11</v>
      </c>
      <c r="F3" s="7" t="s">
        <v>12</v>
      </c>
      <c r="G3" s="7" t="s">
        <v>13</v>
      </c>
      <c r="H3" s="7" t="s">
        <v>14</v>
      </c>
      <c r="I3" s="7" t="s">
        <v>15</v>
      </c>
      <c r="J3" s="7" t="s">
        <v>16</v>
      </c>
      <c r="K3" s="8" t="s">
        <v>17</v>
      </c>
      <c r="L3" s="8" t="s">
        <v>18</v>
      </c>
      <c r="M3" s="8" t="s">
        <v>19</v>
      </c>
      <c r="N3" s="9" t="s">
        <v>20</v>
      </c>
      <c r="O3" s="10" t="s">
        <v>21</v>
      </c>
      <c r="P3" s="10" t="s">
        <v>22</v>
      </c>
    </row>
    <row r="4" customFormat="false" ht="12.75" hidden="false" customHeight="false" outlineLevel="0" collapsed="false">
      <c r="A4" s="0" t="s">
        <v>23</v>
      </c>
      <c r="B4" s="11" t="s">
        <v>24</v>
      </c>
      <c r="C4" s="11" t="s">
        <v>25</v>
      </c>
      <c r="D4" s="11" t="s">
        <v>24</v>
      </c>
      <c r="E4" s="11" t="s">
        <v>26</v>
      </c>
      <c r="F4" s="11" t="s">
        <v>27</v>
      </c>
      <c r="G4" s="11" t="s">
        <v>28</v>
      </c>
      <c r="H4" s="11" t="s">
        <v>29</v>
      </c>
      <c r="I4" s="11" t="s">
        <v>30</v>
      </c>
      <c r="J4" s="11" t="s">
        <v>30</v>
      </c>
      <c r="K4" s="8" t="s">
        <v>31</v>
      </c>
      <c r="L4" s="8" t="s">
        <v>23</v>
      </c>
      <c r="M4" s="8" t="s">
        <v>32</v>
      </c>
      <c r="N4" s="9"/>
      <c r="O4" s="10" t="s">
        <v>28</v>
      </c>
      <c r="P4" s="10" t="s">
        <v>27</v>
      </c>
    </row>
    <row r="5" customFormat="false" ht="12.75" hidden="false" customHeight="false" outlineLevel="0" collapsed="false">
      <c r="A5" s="12" t="n">
        <v>1</v>
      </c>
      <c r="B5" s="12" t="n">
        <v>25</v>
      </c>
      <c r="C5" s="12" t="n">
        <v>160</v>
      </c>
      <c r="D5" s="12" t="n">
        <v>78</v>
      </c>
      <c r="E5" s="13" t="n">
        <v>0.2</v>
      </c>
      <c r="F5" s="14" t="n">
        <f aca="false">E5*0.197</f>
        <v>0.0394</v>
      </c>
      <c r="G5" s="15" t="n">
        <f aca="false">C5*60</f>
        <v>9600</v>
      </c>
      <c r="H5" s="16" t="n">
        <f aca="false">1000*F5/(D5-B5)</f>
        <v>0.743396226415094</v>
      </c>
      <c r="I5" s="17" t="n">
        <f aca="false">F1/4*((A5/F1)-(B5/1000))*((A5/F1)-(B5/1000))*1000</f>
        <v>10.2083333333333</v>
      </c>
      <c r="J5" s="17" t="n">
        <f aca="false">(F5/2)*(C5*PI())</f>
        <v>9.90230004411503</v>
      </c>
      <c r="K5" s="18" t="n">
        <f aca="false">J5/(A5*A5)</f>
        <v>9.90230004411503</v>
      </c>
      <c r="L5" s="18" t="n">
        <f aca="false">G5/(2*A5)</f>
        <v>4800</v>
      </c>
      <c r="M5" s="18" t="n">
        <f aca="false">D5/(2*A5)</f>
        <v>39</v>
      </c>
      <c r="N5" s="19" t="n">
        <f aca="false">((P5/A5)/K5)*10000</f>
        <v>19.8943678864869</v>
      </c>
      <c r="O5" s="10" t="n">
        <f aca="false">G5/2</f>
        <v>4800</v>
      </c>
      <c r="P5" s="10" t="n">
        <f aca="false">F5/2</f>
        <v>0.0197</v>
      </c>
      <c r="Q5" s="20" t="n">
        <f aca="false">H5/Q1</f>
        <v>0.214600005717653</v>
      </c>
    </row>
    <row r="6" customFormat="false" ht="12.75" hidden="false" customHeight="false" outlineLevel="0" collapsed="false">
      <c r="A6" s="12" t="n">
        <v>1.5</v>
      </c>
      <c r="B6" s="12" t="n">
        <v>34</v>
      </c>
      <c r="C6" s="12" t="n">
        <v>260</v>
      </c>
      <c r="D6" s="12" t="n">
        <v>115</v>
      </c>
      <c r="E6" s="13" t="n">
        <v>0.3</v>
      </c>
      <c r="F6" s="14" t="n">
        <f aca="false">E6*0.197</f>
        <v>0.0591</v>
      </c>
      <c r="G6" s="15" t="n">
        <f aca="false">C6*60</f>
        <v>15600</v>
      </c>
      <c r="H6" s="16" t="n">
        <f aca="false">1000*F6/(D6-B6)</f>
        <v>0.72962962962963</v>
      </c>
      <c r="I6" s="17" t="n">
        <f aca="false">F1/4*((A6/F1)-(B6/1000))*((A6/F1)-(B6/1000))*1000</f>
        <v>24.843</v>
      </c>
      <c r="J6" s="17" t="n">
        <f aca="false">(F6/2)*(C6*PI())</f>
        <v>24.1368563575304</v>
      </c>
      <c r="K6" s="18" t="n">
        <f aca="false">J6/(A6*A6)</f>
        <v>10.7274917144579</v>
      </c>
      <c r="L6" s="18" t="n">
        <f aca="false">G6/(2*A6)</f>
        <v>5200</v>
      </c>
      <c r="M6" s="18" t="n">
        <f aca="false">D6/(2*A6)</f>
        <v>38.3333333333333</v>
      </c>
      <c r="N6" s="19" t="n">
        <f aca="false">((P6/A6)/K6)*10000</f>
        <v>18.3640318952187</v>
      </c>
      <c r="O6" s="10" t="n">
        <f aca="false">G6/2</f>
        <v>7800</v>
      </c>
      <c r="P6" s="10" t="n">
        <f aca="false">F6/2</f>
        <v>0.02955</v>
      </c>
      <c r="Q6" s="20" t="n">
        <f aca="false">H6/Q1</f>
        <v>0.210625931537697</v>
      </c>
    </row>
    <row r="7" customFormat="false" ht="12.75" hidden="false" customHeight="false" outlineLevel="0" collapsed="false">
      <c r="A7" s="12" t="n">
        <v>2</v>
      </c>
      <c r="B7" s="12" t="n">
        <v>41</v>
      </c>
      <c r="C7" s="12" t="n">
        <v>360</v>
      </c>
      <c r="D7" s="12" t="n">
        <v>151</v>
      </c>
      <c r="E7" s="13" t="n">
        <v>0.43</v>
      </c>
      <c r="F7" s="14" t="n">
        <f aca="false">E7*0.197</f>
        <v>0.08471</v>
      </c>
      <c r="G7" s="15" t="n">
        <f aca="false">C7*60</f>
        <v>21600</v>
      </c>
      <c r="H7" s="16" t="n">
        <f aca="false">1000*F7/(D7-B7)</f>
        <v>0.770090909090909</v>
      </c>
      <c r="I7" s="17" t="n">
        <f aca="false">F1/4*((A7/F1)-(B7/1000))*((A7/F1)-(B7/1000))*1000</f>
        <v>47.3763333333333</v>
      </c>
      <c r="J7" s="17" t="n">
        <f aca="false">(F7/2)*(C7*PI())</f>
        <v>47.9023764634065</v>
      </c>
      <c r="K7" s="18" t="n">
        <f aca="false">J7/(A7*A7)</f>
        <v>11.9755941158516</v>
      </c>
      <c r="L7" s="18" t="n">
        <f aca="false">G7/(2*A7)</f>
        <v>5400</v>
      </c>
      <c r="M7" s="18" t="n">
        <f aca="false">D7/(2*A7)</f>
        <v>37.75</v>
      </c>
      <c r="N7" s="19" t="n">
        <f aca="false">((P7/A7)/K7)*10000</f>
        <v>17.6838825657661</v>
      </c>
      <c r="O7" s="10" t="n">
        <f aca="false">G7/2</f>
        <v>10800</v>
      </c>
      <c r="P7" s="10" t="n">
        <f aca="false">F7/2</f>
        <v>0.042355</v>
      </c>
      <c r="Q7" s="20" t="n">
        <f aca="false">H7/Q1</f>
        <v>0.22230609683206</v>
      </c>
    </row>
    <row r="8" customFormat="false" ht="12.75" hidden="false" customHeight="false" outlineLevel="0" collapsed="false">
      <c r="A8" s="12" t="n">
        <v>2.5</v>
      </c>
      <c r="B8" s="12" t="n">
        <v>46</v>
      </c>
      <c r="C8" s="12" t="n">
        <v>470</v>
      </c>
      <c r="D8" s="12" t="n">
        <v>182</v>
      </c>
      <c r="E8" s="13" t="n">
        <v>0.51</v>
      </c>
      <c r="F8" s="14" t="n">
        <f aca="false">E8*0.197</f>
        <v>0.10047</v>
      </c>
      <c r="G8" s="15" t="n">
        <f aca="false">C8*60</f>
        <v>28200</v>
      </c>
      <c r="H8" s="16" t="n">
        <f aca="false">1000*F8/(D8-B8)</f>
        <v>0.73875</v>
      </c>
      <c r="I8" s="17" t="n">
        <f aca="false">F1/4*((A8/F1)-(B8/1000))*((A8/F1)-(B8/1000))*1000</f>
        <v>79.0563333333333</v>
      </c>
      <c r="J8" s="17" t="n">
        <f aca="false">(F8/2)*(C8*PI())</f>
        <v>74.1744162679491</v>
      </c>
      <c r="K8" s="18" t="n">
        <f aca="false">J8/(A8*A8)</f>
        <v>11.8679066028719</v>
      </c>
      <c r="L8" s="18" t="n">
        <f aca="false">G8/(2*A8)</f>
        <v>5640</v>
      </c>
      <c r="M8" s="18" t="n">
        <f aca="false">D8/(2*A8)</f>
        <v>36.4</v>
      </c>
      <c r="N8" s="19" t="n">
        <f aca="false">((P8/A8)/K8)*10000</f>
        <v>16.9313769246697</v>
      </c>
      <c r="O8" s="10" t="n">
        <f aca="false">G8/2</f>
        <v>14100</v>
      </c>
      <c r="P8" s="10" t="n">
        <f aca="false">F8/2</f>
        <v>0.050235</v>
      </c>
      <c r="Q8" s="20" t="n">
        <f aca="false">H8/Q1</f>
        <v>0.213258755681918</v>
      </c>
    </row>
    <row r="9" customFormat="false" ht="12.75" hidden="false" customHeight="false" outlineLevel="0" collapsed="false">
      <c r="A9" s="12"/>
      <c r="B9" s="12"/>
      <c r="C9" s="12"/>
      <c r="D9" s="12"/>
      <c r="E9" s="13"/>
      <c r="F9" s="14"/>
      <c r="G9" s="15"/>
      <c r="H9" s="16"/>
      <c r="I9" s="17"/>
      <c r="J9" s="17"/>
      <c r="K9" s="18"/>
      <c r="L9" s="18"/>
      <c r="M9" s="18"/>
      <c r="N9" s="19"/>
      <c r="O9" s="10"/>
      <c r="P9" s="10"/>
    </row>
    <row r="10" customFormat="false" ht="12.75" hidden="false" customHeight="false" outlineLevel="0" collapsed="false">
      <c r="C10" s="0" t="s">
        <v>33</v>
      </c>
    </row>
    <row r="11" customFormat="false" ht="12.75" hidden="false" customHeight="false" outlineLevel="0" collapsed="false">
      <c r="O11" s="0" t="s">
        <v>34</v>
      </c>
    </row>
    <row r="12" customFormat="false" ht="12.75" hidden="false" customHeight="false" outlineLevel="0" collapsed="false">
      <c r="O12" s="0" t="n">
        <v>2080</v>
      </c>
      <c r="P12" s="0" t="n">
        <v>1</v>
      </c>
    </row>
    <row r="13" customFormat="false" ht="12.75" hidden="false" customHeight="false" outlineLevel="0" collapsed="false">
      <c r="O13" s="0" t="n">
        <v>20800</v>
      </c>
      <c r="P13" s="0" t="n">
        <v>0.1</v>
      </c>
    </row>
    <row r="14" customFormat="false" ht="12.75" hidden="false" customHeight="false" outlineLevel="0" collapsed="false">
      <c r="N14" s="0" t="s">
        <v>35</v>
      </c>
      <c r="O14" s="0" t="s">
        <v>36</v>
      </c>
    </row>
    <row r="15" customFormat="false" ht="12.75" hidden="false" customHeight="false" outlineLevel="0" collapsed="false">
      <c r="O15" s="0" t="n">
        <v>2080</v>
      </c>
      <c r="P15" s="0" t="n">
        <v>2.5</v>
      </c>
    </row>
    <row r="16" customFormat="false" ht="12.75" hidden="false" customHeight="false" outlineLevel="0" collapsed="false">
      <c r="O16" s="0" t="n">
        <v>41600</v>
      </c>
      <c r="P16" s="0" t="n">
        <v>0.125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D 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9T09:34:11Z</dcterms:created>
  <dc:creator>JD Nicoud</dc:creator>
  <dc:description/>
  <dc:language>en-US</dc:language>
  <cp:lastModifiedBy>JD Nicoud</cp:lastModifiedBy>
  <cp:lastPrinted>2002-04-06T20:50:05Z</cp:lastPrinted>
  <dcterms:modified xsi:type="dcterms:W3CDTF">2002-04-15T11:10:25Z</dcterms:modified>
  <cp:revision>0</cp:revision>
  <dc:subject/>
  <dc:title/>
</cp:coreProperties>
</file>