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ab12-07</t>
  </si>
  <si>
    <t xml:space="preserve">  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439649578195977"/>
          <c:w val="0.894890510948905"/>
          <c:h val="0.956035042180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120</c:v>
                </c:pt>
                <c:pt idx="1">
                  <c:v>240</c:v>
                </c:pt>
                <c:pt idx="2">
                  <c:v>350</c:v>
                </c:pt>
                <c:pt idx="3">
                  <c:v>450</c:v>
                </c:pt>
                <c:pt idx="4">
                  <c:v>540</c:v>
                </c:pt>
              </c:numCache>
            </c:numRef>
          </c:yVal>
          <c:smooth val="1"/>
        </c:ser>
        <c:axId val="2568018"/>
        <c:axId val="33989198"/>
      </c:scatterChart>
      <c:valAx>
        <c:axId val="256801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26763990268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9198"/>
        <c:crossesAt val="0"/>
        <c:crossBetween val="midCat"/>
        <c:majorUnit val="1"/>
        <c:minorUnit val="0.5"/>
      </c:valAx>
      <c:valAx>
        <c:axId val="3398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654501216545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0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027105517909"/>
          <c:y val="0.0403811985139719"/>
          <c:w val="0.900484027105518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63</c:v>
                </c:pt>
                <c:pt idx="1">
                  <c:v>76</c:v>
                </c:pt>
                <c:pt idx="2">
                  <c:v>93</c:v>
                </c:pt>
                <c:pt idx="3">
                  <c:v>105</c:v>
                </c:pt>
                <c:pt idx="4">
                  <c:v>115</c:v>
                </c:pt>
              </c:numCache>
            </c:numRef>
          </c:yVal>
          <c:smooth val="1"/>
        </c:ser>
        <c:axId val="33300376"/>
        <c:axId val="50757467"/>
      </c:scatterChart>
      <c:valAx>
        <c:axId val="3330037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7467"/>
        <c:crossesAt val="0"/>
        <c:crossBetween val="midCat"/>
        <c:majorUnit val="1"/>
        <c:minorUnit val="0.5"/>
      </c:valAx>
      <c:valAx>
        <c:axId val="5075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84607938044531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0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1740</c:v>
                </c:pt>
                <c:pt idx="1">
                  <c:v>4680</c:v>
                </c:pt>
                <c:pt idx="2">
                  <c:v>7800</c:v>
                </c:pt>
                <c:pt idx="3">
                  <c:v>10980</c:v>
                </c:pt>
                <c:pt idx="4">
                  <c:v>13680</c:v>
                </c:pt>
              </c:numCache>
            </c:numRef>
          </c:yVal>
          <c:smooth val="1"/>
        </c:ser>
        <c:axId val="66148542"/>
        <c:axId val="44900102"/>
      </c:scatterChart>
      <c:valAx>
        <c:axId val="6614854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0102"/>
        <c:crossesAt val="0"/>
        <c:crossBetween val="midCat"/>
        <c:majorUnit val="1"/>
        <c:minorUnit val="0.5"/>
      </c:valAx>
      <c:valAx>
        <c:axId val="4490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760252365930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0184716599190283"/>
          <c:w val="0.986855941114616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ab12-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870</c:v>
                </c:pt>
                <c:pt idx="1">
                  <c:v>2340</c:v>
                </c:pt>
                <c:pt idx="2">
                  <c:v>3900</c:v>
                </c:pt>
                <c:pt idx="3">
                  <c:v>5490</c:v>
                </c:pt>
                <c:pt idx="4">
                  <c:v>684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83725</c:v>
                </c:pt>
                <c:pt idx="1">
                  <c:v>0.182225</c:v>
                </c:pt>
                <c:pt idx="2">
                  <c:v>0.310275</c:v>
                </c:pt>
                <c:pt idx="3">
                  <c:v>0.4137</c:v>
                </c:pt>
                <c:pt idx="4">
                  <c:v>0.5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87781917"/>
        <c:axId val="30073434"/>
      </c:scatterChart>
      <c:valAx>
        <c:axId val="87781917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761303890642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3434"/>
        <c:crossesAt val="0.01"/>
        <c:crossBetween val="midCat"/>
      </c:valAx>
      <c:valAx>
        <c:axId val="300734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1409043112513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917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42271293375"/>
          <c:y val="0.16093117408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0333013128402"/>
          <c:w val="0.894647201946472"/>
          <c:h val="0.94796669868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16745</c:v>
                </c:pt>
                <c:pt idx="1">
                  <c:v>0.36445</c:v>
                </c:pt>
                <c:pt idx="2">
                  <c:v>0.62055</c:v>
                </c:pt>
                <c:pt idx="3">
                  <c:v>0.8274</c:v>
                </c:pt>
                <c:pt idx="4">
                  <c:v>1.1032</c:v>
                </c:pt>
              </c:numCache>
            </c:numRef>
          </c:yVal>
          <c:smooth val="1"/>
        </c:ser>
        <c:axId val="59555970"/>
        <c:axId val="26293699"/>
      </c:scatterChart>
      <c:valAx>
        <c:axId val="5955597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699"/>
        <c:crossesAt val="0"/>
        <c:crossBetween val="midCat"/>
        <c:majorUnit val="1"/>
        <c:minorUnit val="0.5"/>
      </c:valAx>
      <c:valAx>
        <c:axId val="2629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59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99520" y="1581480"/>
        <a:ext cx="14792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180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8590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52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95912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8468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44824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6.6</v>
      </c>
      <c r="G1" s="3" t="s">
        <v>3</v>
      </c>
      <c r="H1" s="3" t="n">
        <v>5.7</v>
      </c>
      <c r="I1" s="4"/>
      <c r="J1" s="4" t="s">
        <v>4</v>
      </c>
      <c r="K1" s="5" t="n">
        <f aca="false">(N8+N7)/2</f>
        <v>71.5160294935839</v>
      </c>
      <c r="L1" s="4" t="s">
        <v>5</v>
      </c>
      <c r="M1" s="5" t="n">
        <f aca="false">K1/H1</f>
        <v>12.5466718409796</v>
      </c>
      <c r="Q1" s="0" t="n">
        <f aca="false">SQRT(F1)</f>
        <v>2.5690465157330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63</v>
      </c>
      <c r="C5" s="12" t="n">
        <v>29</v>
      </c>
      <c r="D5" s="12" t="n">
        <v>120</v>
      </c>
      <c r="E5" s="13" t="n">
        <v>0.85</v>
      </c>
      <c r="F5" s="14" t="n">
        <f aca="false">E5*0.197</f>
        <v>0.16745</v>
      </c>
      <c r="G5" s="15" t="n">
        <f aca="false">C5*60</f>
        <v>1740</v>
      </c>
      <c r="H5" s="16" t="n">
        <f aca="false">1000*F5/(D5-B5)</f>
        <v>2.93771929824561</v>
      </c>
      <c r="I5" s="17" t="n">
        <f aca="false">F1/4*((A5/F1)-(B5/1000))*((A5/F1)-(B5/1000))*1000</f>
        <v>12.9276378787879</v>
      </c>
      <c r="J5" s="17" t="n">
        <f aca="false">(F5/2)*(C5*PI())</f>
        <v>7.62786550273236</v>
      </c>
      <c r="K5" s="18" t="n">
        <f aca="false">J5/(A5*A5)</f>
        <v>7.62786550273236</v>
      </c>
      <c r="L5" s="18" t="n">
        <f aca="false">G5/(2*A5)</f>
        <v>870</v>
      </c>
      <c r="M5" s="18" t="n">
        <f aca="false">D5/(2*A5)</f>
        <v>60</v>
      </c>
      <c r="N5" s="19" t="n">
        <f aca="false">(P5/(K5*A5))*10000</f>
        <v>109.762029718549</v>
      </c>
      <c r="O5" s="10" t="n">
        <f aca="false">G5/2</f>
        <v>870</v>
      </c>
      <c r="P5" s="10" t="n">
        <f aca="false">F5/2</f>
        <v>0.083725</v>
      </c>
      <c r="Q5" s="20" t="n">
        <f aca="false">H5/Q1</f>
        <v>1.14350568596357</v>
      </c>
    </row>
    <row r="6" customFormat="false" ht="12.75" hidden="false" customHeight="false" outlineLevel="0" collapsed="false">
      <c r="A6" s="12" t="n">
        <v>2</v>
      </c>
      <c r="B6" s="12" t="n">
        <v>76</v>
      </c>
      <c r="C6" s="12" t="n">
        <v>78</v>
      </c>
      <c r="D6" s="12" t="n">
        <v>240</v>
      </c>
      <c r="E6" s="13" t="n">
        <v>1.85</v>
      </c>
      <c r="F6" s="14" t="n">
        <f aca="false">E6*0.197</f>
        <v>0.36445</v>
      </c>
      <c r="G6" s="15" t="n">
        <f aca="false">C6*60</f>
        <v>4680</v>
      </c>
      <c r="H6" s="16" t="n">
        <f aca="false">1000*F6/(D6-B6)</f>
        <v>2.22225609756098</v>
      </c>
      <c r="I6" s="17" t="n">
        <f aca="false">F1/4*((A6/F1)-(B6/1000))*((A6/F1)-(B6/1000))*1000</f>
        <v>85.0455515151515</v>
      </c>
      <c r="J6" s="17" t="n">
        <f aca="false">(F6/2)*(C6*PI())</f>
        <v>44.6531842614312</v>
      </c>
      <c r="K6" s="18" t="n">
        <f aca="false">J6/(A6*A6)</f>
        <v>11.1632960653578</v>
      </c>
      <c r="L6" s="18" t="n">
        <f aca="false">G6/(2*A6)</f>
        <v>1170</v>
      </c>
      <c r="M6" s="18" t="n">
        <f aca="false">D6/(2*A6)</f>
        <v>60</v>
      </c>
      <c r="N6" s="19" t="n">
        <f aca="false">(P6/(K6*A6))*10000</f>
        <v>81.6179195343053</v>
      </c>
      <c r="O6" s="10" t="n">
        <f aca="false">G6/2</f>
        <v>2340</v>
      </c>
      <c r="P6" s="10" t="n">
        <f aca="false">F6/2</f>
        <v>0.182225</v>
      </c>
      <c r="Q6" s="20" t="n">
        <f aca="false">H6/Q1</f>
        <v>0.865012012803863</v>
      </c>
    </row>
    <row r="7" customFormat="false" ht="12.75" hidden="false" customHeight="false" outlineLevel="0" collapsed="false">
      <c r="A7" s="12" t="n">
        <v>3</v>
      </c>
      <c r="B7" s="12" t="n">
        <v>93</v>
      </c>
      <c r="C7" s="12" t="n">
        <v>130</v>
      </c>
      <c r="D7" s="12" t="n">
        <v>350</v>
      </c>
      <c r="E7" s="13" t="n">
        <v>3.15</v>
      </c>
      <c r="F7" s="14" t="n">
        <f aca="false">E7*0.197</f>
        <v>0.62055</v>
      </c>
      <c r="G7" s="15" t="n">
        <f aca="false">C7*60</f>
        <v>7800</v>
      </c>
      <c r="H7" s="16" t="n">
        <f aca="false">1000*F7/(D7-B7)</f>
        <v>2.41459143968872</v>
      </c>
      <c r="I7" s="17" t="n">
        <f aca="false">F1/4*((A7/F1)-(B7/1000))*((A7/F1)-(B7/1000))*1000</f>
        <v>215.679940909091</v>
      </c>
      <c r="J7" s="17" t="n">
        <f aca="false">(F7/2)*(C7*PI())</f>
        <v>126.718495877035</v>
      </c>
      <c r="K7" s="18" t="n">
        <f aca="false">J7/(A7*A7)</f>
        <v>14.0798328752261</v>
      </c>
      <c r="L7" s="18" t="n">
        <f aca="false">G7/(2*A7)</f>
        <v>1300</v>
      </c>
      <c r="M7" s="18" t="n">
        <f aca="false">D7/(2*A7)</f>
        <v>58.3333333333333</v>
      </c>
      <c r="N7" s="19" t="n">
        <f aca="false">(P7/(K7*A7))*10000</f>
        <v>73.4561275808748</v>
      </c>
      <c r="O7" s="10" t="n">
        <f aca="false">G7/2</f>
        <v>3900</v>
      </c>
      <c r="P7" s="10" t="n">
        <f aca="false">F7/2</f>
        <v>0.310275</v>
      </c>
      <c r="Q7" s="20" t="n">
        <f aca="false">H7/Q1</f>
        <v>0.939878443189559</v>
      </c>
    </row>
    <row r="8" customFormat="false" ht="12.75" hidden="false" customHeight="false" outlineLevel="0" collapsed="false">
      <c r="A8" s="12" t="n">
        <v>4</v>
      </c>
      <c r="B8" s="12" t="n">
        <v>105</v>
      </c>
      <c r="C8" s="12" t="n">
        <v>183</v>
      </c>
      <c r="D8" s="12" t="n">
        <v>450</v>
      </c>
      <c r="E8" s="13" t="n">
        <v>4.2</v>
      </c>
      <c r="F8" s="14" t="n">
        <f aca="false">E8*0.197</f>
        <v>0.8274</v>
      </c>
      <c r="G8" s="15" t="n">
        <f aca="false">C8*60</f>
        <v>10980</v>
      </c>
      <c r="H8" s="16" t="n">
        <f aca="false">1000*F8/(D8-B8)</f>
        <v>2.39826086956522</v>
      </c>
      <c r="I8" s="17" t="n">
        <f aca="false">F1/4*((A8/F1)-(B8/1000))*((A8/F1)-(B8/1000))*1000</f>
        <v>414.251856060606</v>
      </c>
      <c r="J8" s="17" t="n">
        <f aca="false">(F8/2)*(C8*PI())</f>
        <v>237.840869184588</v>
      </c>
      <c r="K8" s="18" t="n">
        <f aca="false">J8/(A8*A8)</f>
        <v>14.8650543240367</v>
      </c>
      <c r="L8" s="18" t="n">
        <f aca="false">G8/(2*A8)</f>
        <v>1372.5</v>
      </c>
      <c r="M8" s="18" t="n">
        <f aca="false">D8/(2*A8)</f>
        <v>56.25</v>
      </c>
      <c r="N8" s="19" t="n">
        <f aca="false">(P8/(K8*A8))*10000</f>
        <v>69.5759314062931</v>
      </c>
      <c r="O8" s="10" t="n">
        <f aca="false">G8/2</f>
        <v>5490</v>
      </c>
      <c r="P8" s="10" t="n">
        <f aca="false">F8/2</f>
        <v>0.4137</v>
      </c>
      <c r="Q8" s="20" t="n">
        <f aca="false">H8/Q1</f>
        <v>0.933521777390209</v>
      </c>
    </row>
    <row r="9" customFormat="false" ht="12.75" hidden="false" customHeight="false" outlineLevel="0" collapsed="false">
      <c r="A9" s="12" t="n">
        <v>5</v>
      </c>
      <c r="B9" s="12" t="n">
        <v>115</v>
      </c>
      <c r="C9" s="12" t="n">
        <v>228</v>
      </c>
      <c r="D9" s="12" t="n">
        <v>540</v>
      </c>
      <c r="E9" s="13" t="n">
        <v>5.6</v>
      </c>
      <c r="F9" s="14" t="n">
        <f aca="false">E9*0.197</f>
        <v>1.1032</v>
      </c>
      <c r="G9" s="15" t="n">
        <f aca="false">C9*60</f>
        <v>13680</v>
      </c>
      <c r="H9" s="16" t="n">
        <f aca="false">1000*F9/(D9-B9)</f>
        <v>2.59576470588235</v>
      </c>
      <c r="I9" s="17" t="n">
        <f aca="false">F1/4*((A9/F1)-(B9/1000))*((A9/F1)-(B9/1000))*1000</f>
        <v>681.290946969697</v>
      </c>
      <c r="J9" s="17" t="n">
        <f aca="false">(F9/2)*(C9*PI())</f>
        <v>395.10177176019</v>
      </c>
      <c r="K9" s="18" t="n">
        <f aca="false">J9/(A9*A9)</f>
        <v>15.8040708704076</v>
      </c>
      <c r="L9" s="18" t="n">
        <f aca="false">G9/(2*A9)</f>
        <v>1368</v>
      </c>
      <c r="M9" s="18" t="n">
        <f aca="false">D9/(2*A9)</f>
        <v>54</v>
      </c>
      <c r="N9" s="19" t="n">
        <f aca="false">(P9/(K9*A9))*10000</f>
        <v>69.8047996017085</v>
      </c>
      <c r="O9" s="10" t="n">
        <f aca="false">G9/2</f>
        <v>6840</v>
      </c>
      <c r="P9" s="10" t="n">
        <f aca="false">F9/2</f>
        <v>0.5516</v>
      </c>
      <c r="Q9" s="20" t="n">
        <f aca="false">H9/Q1</f>
        <v>1.01040004141058</v>
      </c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7T06:27:39Z</cp:lastPrinted>
  <dcterms:modified xsi:type="dcterms:W3CDTF">2002-04-14T21:16:42Z</dcterms:modified>
  <cp:revision>0</cp:revision>
  <dc:subject/>
  <dc:title/>
</cp:coreProperties>
</file>