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otor</t>
  </si>
  <si>
    <t xml:space="preserve">DC12-04</t>
  </si>
  <si>
    <t xml:space="preserve">R=</t>
  </si>
  <si>
    <t xml:space="preserve">Mass</t>
  </si>
  <si>
    <t xml:space="preserve">TR=</t>
  </si>
  <si>
    <t xml:space="preserve">TRM=</t>
  </si>
  <si>
    <t xml:space="preserve">Wes Technik DC5/24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4516547696301"/>
          <c:w val="0.894916078812941"/>
          <c:h val="0.95554834523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83</c:v>
                </c:pt>
                <c:pt idx="1">
                  <c:v>160</c:v>
                </c:pt>
                <c:pt idx="2">
                  <c:v>232</c:v>
                </c:pt>
                <c:pt idx="3">
                  <c:v>305</c:v>
                </c:pt>
                <c:pt idx="4">
                  <c:v>355</c:v>
                </c:pt>
              </c:numCache>
            </c:numRef>
          </c:yVal>
          <c:smooth val="1"/>
        </c:ser>
        <c:axId val="42406574"/>
        <c:axId val="62233420"/>
      </c:scatterChart>
      <c:valAx>
        <c:axId val="4240657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3420"/>
        <c:crossesAt val="0"/>
        <c:crossBetween val="midCat"/>
        <c:majorUnit val="1"/>
        <c:minorUnit val="0.5"/>
      </c:valAx>
      <c:valAx>
        <c:axId val="6223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5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3.2</c:v>
                </c:pt>
                <c:pt idx="1">
                  <c:v>4.3</c:v>
                </c:pt>
                <c:pt idx="2">
                  <c:v>7.4</c:v>
                </c:pt>
                <c:pt idx="3">
                  <c:v>9.2</c:v>
                </c:pt>
                <c:pt idx="4">
                  <c:v>11</c:v>
                </c:pt>
              </c:numCache>
            </c:numRef>
          </c:yVal>
          <c:smooth val="1"/>
        </c:ser>
        <c:axId val="31645294"/>
        <c:axId val="36502133"/>
      </c:scatterChart>
      <c:valAx>
        <c:axId val="31645294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2133"/>
        <c:crossesAt val="0"/>
        <c:crossBetween val="midCat"/>
        <c:majorUnit val="1"/>
        <c:minorUnit val="0.5"/>
      </c:valAx>
      <c:valAx>
        <c:axId val="3650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3360</c:v>
                </c:pt>
                <c:pt idx="1">
                  <c:v>6840</c:v>
                </c:pt>
                <c:pt idx="2">
                  <c:v>10080</c:v>
                </c:pt>
                <c:pt idx="3">
                  <c:v>13440</c:v>
                </c:pt>
                <c:pt idx="4">
                  <c:v>16920</c:v>
                </c:pt>
              </c:numCache>
            </c:numRef>
          </c:yVal>
          <c:smooth val="1"/>
        </c:ser>
        <c:axId val="47217025"/>
        <c:axId val="60416216"/>
      </c:scatterChart>
      <c:valAx>
        <c:axId val="4721702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6216"/>
        <c:crossesAt val="0"/>
        <c:crossBetween val="midCat"/>
        <c:majorUnit val="1"/>
        <c:minorUnit val="0.5"/>
      </c:valAx>
      <c:valAx>
        <c:axId val="6041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70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DC12-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1680</c:v>
                </c:pt>
                <c:pt idx="1">
                  <c:v>3420</c:v>
                </c:pt>
                <c:pt idx="2">
                  <c:v>5040</c:v>
                </c:pt>
                <c:pt idx="3">
                  <c:v>6720</c:v>
                </c:pt>
                <c:pt idx="4">
                  <c:v>846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1182</c:v>
                </c:pt>
                <c:pt idx="1">
                  <c:v>0.22655</c:v>
                </c:pt>
                <c:pt idx="2">
                  <c:v>0.3152</c:v>
                </c:pt>
                <c:pt idx="3">
                  <c:v>0.4137</c:v>
                </c:pt>
                <c:pt idx="4">
                  <c:v>0.50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4281737"/>
        <c:axId val="51415616"/>
      </c:scatterChart>
      <c:valAx>
        <c:axId val="4281737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3763853367434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616"/>
        <c:crossesAt val="0.01"/>
        <c:crossBetween val="midCat"/>
      </c:valAx>
      <c:valAx>
        <c:axId val="514156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37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587382779199"/>
          <c:y val="0.16742577597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0333013128402"/>
          <c:w val="0.894647201946472"/>
          <c:h val="0.94796669868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2364</c:v>
                </c:pt>
                <c:pt idx="1">
                  <c:v>0.4531</c:v>
                </c:pt>
                <c:pt idx="2">
                  <c:v>0.6304</c:v>
                </c:pt>
                <c:pt idx="3">
                  <c:v>0.8274</c:v>
                </c:pt>
                <c:pt idx="4">
                  <c:v>1.0047</c:v>
                </c:pt>
              </c:numCache>
            </c:numRef>
          </c:yVal>
          <c:smooth val="1"/>
        </c:ser>
        <c:axId val="52448614"/>
        <c:axId val="23604457"/>
      </c:scatterChart>
      <c:valAx>
        <c:axId val="5244861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457"/>
        <c:crossesAt val="0"/>
        <c:crossBetween val="midCat"/>
        <c:majorUnit val="1"/>
        <c:minorUnit val="0.5"/>
      </c:valAx>
      <c:valAx>
        <c:axId val="2360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86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35752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6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12</v>
      </c>
      <c r="G1" s="3" t="s">
        <v>3</v>
      </c>
      <c r="H1" s="3" t="n">
        <v>4.5</v>
      </c>
      <c r="I1" s="4"/>
      <c r="J1" s="4" t="s">
        <v>4</v>
      </c>
      <c r="K1" s="5" t="n">
        <f aca="false">(N6+N7)/2</f>
        <v>56.3424453928076</v>
      </c>
      <c r="L1" s="4" t="s">
        <v>5</v>
      </c>
      <c r="M1" s="5" t="n">
        <f aca="false">K1/H1</f>
        <v>12.5205434206239</v>
      </c>
      <c r="Q1" s="0" t="n">
        <f aca="false">SQRT(F1)</f>
        <v>3.4641016151377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8" t="s">
        <v>17</v>
      </c>
      <c r="L3" s="8" t="s">
        <v>18</v>
      </c>
      <c r="M3" s="8" t="s">
        <v>19</v>
      </c>
      <c r="N3" s="9" t="s">
        <v>20</v>
      </c>
      <c r="O3" s="10" t="s">
        <v>21</v>
      </c>
      <c r="P3" s="10" t="s">
        <v>22</v>
      </c>
      <c r="Q3" s="0" t="s">
        <v>23</v>
      </c>
    </row>
    <row r="4" customFormat="false" ht="12.75" hidden="false" customHeight="false" outlineLevel="0" collapsed="false">
      <c r="A4" s="0" t="s">
        <v>24</v>
      </c>
      <c r="B4" s="11" t="s">
        <v>25</v>
      </c>
      <c r="C4" s="11" t="s">
        <v>26</v>
      </c>
      <c r="D4" s="11" t="s">
        <v>25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1</v>
      </c>
      <c r="K4" s="8" t="s">
        <v>32</v>
      </c>
      <c r="L4" s="8" t="s">
        <v>24</v>
      </c>
      <c r="M4" s="8" t="s">
        <v>33</v>
      </c>
      <c r="N4" s="9"/>
      <c r="O4" s="10" t="s">
        <v>29</v>
      </c>
      <c r="P4" s="10" t="s">
        <v>28</v>
      </c>
    </row>
    <row r="5" customFormat="false" ht="12.75" hidden="false" customHeight="false" outlineLevel="0" collapsed="false">
      <c r="A5" s="12" t="n">
        <v>1</v>
      </c>
      <c r="B5" s="12" t="n">
        <v>3.2</v>
      </c>
      <c r="C5" s="12" t="n">
        <v>56</v>
      </c>
      <c r="D5" s="12" t="n">
        <v>83</v>
      </c>
      <c r="E5" s="13" t="n">
        <v>1.2</v>
      </c>
      <c r="F5" s="14" t="n">
        <f aca="false">E5*0.197</f>
        <v>0.2364</v>
      </c>
      <c r="G5" s="15" t="n">
        <f aca="false">C5*60</f>
        <v>3360</v>
      </c>
      <c r="H5" s="16" t="n">
        <f aca="false">1000*F5/(D5-B5)</f>
        <v>2.96240601503759</v>
      </c>
      <c r="I5" s="17" t="n">
        <f aca="false">F1/4*((A5/F1)-(B5/1000))*((A5/F1)-(B5/1000))*1000</f>
        <v>19.2640533333333</v>
      </c>
      <c r="J5" s="17" t="n">
        <f aca="false">(F5/2)*(C5*PI())</f>
        <v>20.7948300926416</v>
      </c>
      <c r="K5" s="18" t="n">
        <f aca="false">J5/(A5*A5)</f>
        <v>20.7948300926416</v>
      </c>
      <c r="L5" s="18" t="n">
        <f aca="false">G5/(2*A5)</f>
        <v>1680</v>
      </c>
      <c r="M5" s="18" t="n">
        <f aca="false">D5/(2*A5)</f>
        <v>41.5</v>
      </c>
      <c r="N5" s="19" t="n">
        <f aca="false">(P5/(K5*A5))*10000</f>
        <v>56.8410511042483</v>
      </c>
      <c r="O5" s="10" t="n">
        <f aca="false">G5/2</f>
        <v>1680</v>
      </c>
      <c r="P5" s="10" t="n">
        <f aca="false">F5/2</f>
        <v>0.1182</v>
      </c>
      <c r="Q5" s="20" t="n">
        <f aca="false">H5/Q1</f>
        <v>0.855172955115461</v>
      </c>
    </row>
    <row r="6" customFormat="false" ht="12.75" hidden="false" customHeight="false" outlineLevel="0" collapsed="false">
      <c r="A6" s="12" t="n">
        <v>2</v>
      </c>
      <c r="B6" s="12" t="n">
        <v>4.3</v>
      </c>
      <c r="C6" s="12" t="n">
        <v>114</v>
      </c>
      <c r="D6" s="12" t="n">
        <v>160</v>
      </c>
      <c r="E6" s="13" t="n">
        <v>2.3</v>
      </c>
      <c r="F6" s="14" t="n">
        <f aca="false">E6*0.197</f>
        <v>0.4531</v>
      </c>
      <c r="G6" s="15" t="n">
        <f aca="false">C6*60</f>
        <v>6840</v>
      </c>
      <c r="H6" s="16" t="n">
        <f aca="false">1000*F6/(D6-B6)</f>
        <v>2.91008349389852</v>
      </c>
      <c r="I6" s="17" t="n">
        <f aca="false">F1/4*((A6/F1)-(B6/1000))*((A6/F1)-(B6/1000))*1000</f>
        <v>79.0888033333333</v>
      </c>
      <c r="J6" s="17" t="n">
        <f aca="false">(F6/2)*(C6*PI())</f>
        <v>81.1369709864675</v>
      </c>
      <c r="K6" s="18" t="n">
        <f aca="false">J6/(A6*A6)</f>
        <v>20.2842427466169</v>
      </c>
      <c r="L6" s="18" t="n">
        <f aca="false">G6/(2*A6)</f>
        <v>1710</v>
      </c>
      <c r="M6" s="18" t="n">
        <f aca="false">D6/(2*A6)</f>
        <v>40</v>
      </c>
      <c r="N6" s="19" t="n">
        <f aca="false">(P6/(K6*A6))*10000</f>
        <v>55.8438396813668</v>
      </c>
      <c r="O6" s="10" t="n">
        <f aca="false">G6/2</f>
        <v>3420</v>
      </c>
      <c r="P6" s="10" t="n">
        <f aca="false">F6/2</f>
        <v>0.22655</v>
      </c>
      <c r="Q6" s="20" t="n">
        <f aca="false">H6/Q1</f>
        <v>0.8400687442833</v>
      </c>
    </row>
    <row r="7" customFormat="false" ht="12.75" hidden="false" customHeight="false" outlineLevel="0" collapsed="false">
      <c r="A7" s="12" t="n">
        <v>3</v>
      </c>
      <c r="B7" s="12" t="n">
        <v>7.4</v>
      </c>
      <c r="C7" s="12" t="n">
        <v>168</v>
      </c>
      <c r="D7" s="12" t="n">
        <v>232</v>
      </c>
      <c r="E7" s="13" t="n">
        <v>3.2</v>
      </c>
      <c r="F7" s="14" t="n">
        <f aca="false">E7*0.197</f>
        <v>0.6304</v>
      </c>
      <c r="G7" s="15" t="n">
        <f aca="false">C7*60</f>
        <v>10080</v>
      </c>
      <c r="H7" s="16" t="n">
        <f aca="false">1000*F7/(D7-B7)</f>
        <v>2.80676758682102</v>
      </c>
      <c r="I7" s="17" t="n">
        <f aca="false">F1/4*((A7/F1)-(B7/1000))*((A7/F1)-(B7/1000))*1000</f>
        <v>176.56428</v>
      </c>
      <c r="J7" s="17" t="n">
        <f aca="false">(F7/2)*(C7*PI())</f>
        <v>166.358640741133</v>
      </c>
      <c r="K7" s="18" t="n">
        <f aca="false">J7/(A7*A7)</f>
        <v>18.4842934156814</v>
      </c>
      <c r="L7" s="18" t="n">
        <f aca="false">G7/(2*A7)</f>
        <v>1680</v>
      </c>
      <c r="M7" s="18" t="n">
        <f aca="false">D7/(2*A7)</f>
        <v>38.6666666666667</v>
      </c>
      <c r="N7" s="19" t="n">
        <f aca="false">(P7/(K7*A7))*10000</f>
        <v>56.8410511042483</v>
      </c>
      <c r="O7" s="10" t="n">
        <f aca="false">G7/2</f>
        <v>5040</v>
      </c>
      <c r="P7" s="10" t="n">
        <f aca="false">F7/2</f>
        <v>0.3152</v>
      </c>
      <c r="Q7" s="20" t="n">
        <f aca="false">H7/Q1</f>
        <v>0.810244010901915</v>
      </c>
    </row>
    <row r="8" customFormat="false" ht="12.75" hidden="false" customHeight="false" outlineLevel="0" collapsed="false">
      <c r="A8" s="12" t="n">
        <v>4</v>
      </c>
      <c r="B8" s="12" t="n">
        <v>9.2</v>
      </c>
      <c r="C8" s="12" t="n">
        <v>224</v>
      </c>
      <c r="D8" s="12" t="n">
        <v>305</v>
      </c>
      <c r="E8" s="13" t="n">
        <v>4.2</v>
      </c>
      <c r="F8" s="14" t="n">
        <f aca="false">E8*0.197</f>
        <v>0.8274</v>
      </c>
      <c r="G8" s="15" t="n">
        <f aca="false">C8*60</f>
        <v>13440</v>
      </c>
      <c r="H8" s="16" t="n">
        <f aca="false">1000*F8/(D8-B8)</f>
        <v>2.79716024340771</v>
      </c>
      <c r="I8" s="17" t="n">
        <f aca="false">F1/4*((A8/F1)-(B8/1000))*((A8/F1)-(B8/1000))*1000</f>
        <v>315.187253333333</v>
      </c>
      <c r="J8" s="17" t="n">
        <f aca="false">(F8/2)*(C8*PI())</f>
        <v>291.127621296982</v>
      </c>
      <c r="K8" s="18" t="n">
        <f aca="false">J8/(A8*A8)</f>
        <v>18.1954763310614</v>
      </c>
      <c r="L8" s="18" t="n">
        <f aca="false">G8/(2*A8)</f>
        <v>1680</v>
      </c>
      <c r="M8" s="18" t="n">
        <f aca="false">D8/(2*A8)</f>
        <v>38.125</v>
      </c>
      <c r="N8" s="19" t="n">
        <f aca="false">(P8/(K8*A8))*10000</f>
        <v>56.8410511042483</v>
      </c>
      <c r="O8" s="10" t="n">
        <f aca="false">G8/2</f>
        <v>6720</v>
      </c>
      <c r="P8" s="10" t="n">
        <f aca="false">F8/2</f>
        <v>0.4137</v>
      </c>
      <c r="Q8" s="20" t="n">
        <f aca="false">H8/Q1</f>
        <v>0.80747060974898</v>
      </c>
    </row>
    <row r="9" customFormat="false" ht="12.75" hidden="false" customHeight="false" outlineLevel="0" collapsed="false">
      <c r="A9" s="12" t="n">
        <v>5</v>
      </c>
      <c r="B9" s="12" t="n">
        <v>11</v>
      </c>
      <c r="C9" s="12" t="n">
        <v>282</v>
      </c>
      <c r="D9" s="12" t="n">
        <v>355</v>
      </c>
      <c r="E9" s="13" t="n">
        <v>5.1</v>
      </c>
      <c r="F9" s="14" t="n">
        <f aca="false">E9*0.197</f>
        <v>1.0047</v>
      </c>
      <c r="G9" s="15" t="n">
        <f aca="false">C9*60</f>
        <v>16920</v>
      </c>
      <c r="H9" s="16" t="n">
        <f aca="false">1000*F9/(D9-B9)</f>
        <v>2.92063953488372</v>
      </c>
      <c r="I9" s="17"/>
      <c r="J9" s="17" t="n">
        <f aca="false">(F9/2)*(C9*PI())</f>
        <v>445.046497607695</v>
      </c>
      <c r="K9" s="18" t="n">
        <f aca="false">J9/(A9*A9)</f>
        <v>17.8018599043078</v>
      </c>
      <c r="L9" s="18" t="n">
        <f aca="false">G9/(2*A9)</f>
        <v>1692</v>
      </c>
      <c r="M9" s="18" t="n">
        <f aca="false">D9/(2*A9)</f>
        <v>35.5</v>
      </c>
      <c r="N9" s="19" t="n">
        <f aca="false">(P9/(K9*A9))*10000</f>
        <v>56.4379230822324</v>
      </c>
      <c r="O9" s="10" t="n">
        <f aca="false">G9/2</f>
        <v>8460</v>
      </c>
      <c r="P9" s="10" t="n">
        <f aca="false">F9/2</f>
        <v>0.50235</v>
      </c>
      <c r="Q9" s="20" t="n">
        <f aca="false">H9/Q1</f>
        <v>0.84311601083549</v>
      </c>
    </row>
    <row r="10" customFormat="false" ht="12.75" hidden="false" customHeight="false" outlineLevel="0" collapsed="false">
      <c r="C10" s="0" t="s">
        <v>34</v>
      </c>
    </row>
    <row r="11" customFormat="false" ht="12.75" hidden="false" customHeight="false" outlineLevel="0" collapsed="false">
      <c r="O11" s="0" t="s">
        <v>35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6</v>
      </c>
      <c r="O14" s="0" t="s">
        <v>37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7T10:58:47Z</cp:lastPrinted>
  <dcterms:modified xsi:type="dcterms:W3CDTF">2002-04-14T21:17:59Z</dcterms:modified>
  <cp:revision>0</cp:revision>
  <dc:subject/>
  <dc:title/>
</cp:coreProperties>
</file>