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otor</t>
  </si>
  <si>
    <t xml:space="preserve">BC06.31</t>
  </si>
  <si>
    <t xml:space="preserve">R=</t>
  </si>
  <si>
    <t xml:space="preserve">Mass</t>
  </si>
  <si>
    <t xml:space="preserve">TR=</t>
  </si>
  <si>
    <t xml:space="preserve">TRM=</t>
  </si>
  <si>
    <t xml:space="preserve">BitCharger motor 2.2</t>
  </si>
  <si>
    <t xml:space="preserve">Voltage</t>
  </si>
  <si>
    <t xml:space="preserve">Io with</t>
  </si>
  <si>
    <t xml:space="preserve">Po</t>
  </si>
  <si>
    <t xml:space="preserve">Is</t>
  </si>
  <si>
    <t xml:space="preserve">Balance</t>
  </si>
  <si>
    <t xml:space="preserve">Ms</t>
  </si>
  <si>
    <t xml:space="preserve">No</t>
  </si>
  <si>
    <t xml:space="preserve">k cst</t>
  </si>
  <si>
    <t xml:space="preserve">Putimax</t>
  </si>
  <si>
    <t xml:space="preserve">Pmecmax</t>
  </si>
  <si>
    <t xml:space="preserve">Pmax/</t>
  </si>
  <si>
    <t xml:space="preserve">Npmax/</t>
  </si>
  <si>
    <t xml:space="preserve">I pmax</t>
  </si>
  <si>
    <t xml:space="preserve">TR</t>
  </si>
  <si>
    <t xml:space="preserve">Npmax</t>
  </si>
  <si>
    <t xml:space="preserve">Mpmax</t>
  </si>
  <si>
    <t xml:space="preserve">V</t>
  </si>
  <si>
    <t xml:space="preserve">mA</t>
  </si>
  <si>
    <t xml:space="preserve">t/s</t>
  </si>
  <si>
    <t xml:space="preserve">g</t>
  </si>
  <si>
    <t xml:space="preserve">mNm</t>
  </si>
  <si>
    <t xml:space="preserve">RPM</t>
  </si>
  <si>
    <t xml:space="preserve">mNm/A</t>
  </si>
  <si>
    <t xml:space="preserve">mW</t>
  </si>
  <si>
    <t xml:space="preserve">V*V</t>
  </si>
  <si>
    <t xml:space="preserve">/V</t>
  </si>
  <si>
    <t xml:space="preserve">Merit</t>
  </si>
  <si>
    <t xml:space="preserve"> </t>
  </si>
  <si>
    <t xml:space="preserve">0.2W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0.5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name val="Arial"/>
      <family val="0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18.7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5.2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0446138870863076"/>
          <c:w val="0.894916078812941"/>
          <c:h val="0.955386112913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</c:numCache>
            </c:numRef>
          </c:xVal>
          <c:yVal>
            <c:numRef>
              <c:f>Feuil1!$D$5:$D$9</c:f>
              <c:numCache>
                <c:formatCode>General</c:formatCode>
                <c:ptCount val="5"/>
                <c:pt idx="0">
                  <c:v>157</c:v>
                </c:pt>
                <c:pt idx="1">
                  <c:v>314</c:v>
                </c:pt>
                <c:pt idx="2">
                  <c:v>450</c:v>
                </c:pt>
                <c:pt idx="3">
                  <c:v>570</c:v>
                </c:pt>
              </c:numCache>
            </c:numRef>
          </c:yVal>
          <c:smooth val="1"/>
        </c:ser>
        <c:axId val="81258594"/>
        <c:axId val="97997501"/>
      </c:scatterChart>
      <c:valAx>
        <c:axId val="8125859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799075650693262"/>
              <c:y val="0.82414016872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7501"/>
        <c:crossesAt val="0"/>
        <c:crossBetween val="midCat"/>
        <c:majorUnit val="1"/>
        <c:minorUnit val="0.5"/>
      </c:valAx>
      <c:valAx>
        <c:axId val="97997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s</a:t>
                </a:r>
              </a:p>
            </c:rich>
          </c:tx>
          <c:layout>
            <c:manualLayout>
              <c:xMode val="edge"/>
              <c:yMode val="edge"/>
              <c:x val="0.321576258817806"/>
              <c:y val="0.11048020765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85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54060655404"/>
          <c:y val="0.0403811985139719"/>
          <c:w val="0.895379605129249"/>
          <c:h val="0.959618801486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</c:numCache>
            </c:numRef>
          </c:xVal>
          <c:yVal>
            <c:numRef>
              <c:f>Feuil1!$B$5:$B$9</c:f>
              <c:numCache>
                <c:formatCode>General</c:formatCode>
                <c:ptCount val="5"/>
                <c:pt idx="0">
                  <c:v>62</c:v>
                </c:pt>
                <c:pt idx="1">
                  <c:v>90</c:v>
                </c:pt>
                <c:pt idx="2">
                  <c:v>142</c:v>
                </c:pt>
              </c:numCache>
            </c:numRef>
          </c:yVal>
          <c:smooth val="1"/>
        </c:ser>
        <c:axId val="32995578"/>
        <c:axId val="42914195"/>
      </c:scatterChart>
      <c:valAx>
        <c:axId val="32995578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4195"/>
        <c:crossesAt val="0"/>
        <c:crossBetween val="midCat"/>
        <c:majorUnit val="1"/>
        <c:minorUnit val="0.5"/>
      </c:valAx>
      <c:valAx>
        <c:axId val="4291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 mA</a:t>
                </a:r>
              </a:p>
            </c:rich>
          </c:tx>
          <c:layout>
            <c:manualLayout>
              <c:xMode val="edge"/>
              <c:yMode val="edge"/>
              <c:x val="0.277020150620802"/>
              <c:y val="0.0975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55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07298794395569"/>
          <c:w val="0.952143950995406"/>
          <c:h val="0.959270120560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</c:numCache>
            </c:numRef>
          </c:xVal>
          <c:yVal>
            <c:numRef>
              <c:f>Feuil1!$G$5:$G$9</c:f>
              <c:numCache>
                <c:formatCode>General</c:formatCode>
                <c:ptCount val="5"/>
                <c:pt idx="0">
                  <c:v>6900</c:v>
                </c:pt>
                <c:pt idx="1">
                  <c:v>16800</c:v>
                </c:pt>
                <c:pt idx="2">
                  <c:v>24900</c:v>
                </c:pt>
              </c:numCache>
            </c:numRef>
          </c:yVal>
          <c:smooth val="1"/>
        </c:ser>
        <c:axId val="17639310"/>
        <c:axId val="54010374"/>
      </c:scatterChart>
      <c:valAx>
        <c:axId val="17639310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374"/>
        <c:crossesAt val="0"/>
        <c:crossBetween val="midCat"/>
        <c:majorUnit val="1"/>
        <c:minorUnit val="0.5"/>
      </c:valAx>
      <c:valAx>
        <c:axId val="5401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
RPM</a:t>
                </a:r>
              </a:p>
            </c:rich>
          </c:tx>
          <c:layout>
            <c:manualLayout>
              <c:xMode val="edge"/>
              <c:yMode val="edge"/>
              <c:x val="0.174961715160796"/>
              <c:y val="0.0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93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orque vs RPM at max power</a:t>
            </a:r>
          </a:p>
        </c:rich>
      </c:tx>
      <c:layout>
        <c:manualLayout>
          <c:xMode val="edge"/>
          <c:yMode val="edge"/>
          <c:x val="0.123348252344416"/>
          <c:y val="0.14760458839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05456095482"/>
          <c:y val="0.0184716599190283"/>
          <c:w val="0.986679454390452"/>
          <c:h val="0.98152834008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BC06.3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:$O$9</c:f>
              <c:numCache>
                <c:formatCode>General</c:formatCode>
                <c:ptCount val="5"/>
                <c:pt idx="0">
                  <c:v>3450</c:v>
                </c:pt>
                <c:pt idx="1">
                  <c:v>8400</c:v>
                </c:pt>
                <c:pt idx="2">
                  <c:v>12450</c:v>
                </c:pt>
                <c:pt idx="3">
                  <c:v>0</c:v>
                </c:pt>
              </c:numCache>
            </c:numRef>
          </c:xVal>
          <c:yVal>
            <c:numRef>
              <c:f>Feuil1!$P$5:$P$9</c:f>
              <c:numCache>
                <c:formatCode>General</c:formatCode>
                <c:ptCount val="5"/>
                <c:pt idx="0">
                  <c:v>0.02167</c:v>
                </c:pt>
                <c:pt idx="1">
                  <c:v>0.06107</c:v>
                </c:pt>
                <c:pt idx="2">
                  <c:v>0.087665</c:v>
                </c:pt>
                <c:pt idx="3">
                  <c:v>0.1034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11</c:f>
              <c:strCache>
                <c:ptCount val="1"/>
                <c:pt idx="0">
                  <c:v>0.2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2:$O$13</c:f>
              <c:numCache>
                <c:formatCode>General</c:formatCode>
                <c:ptCount val="2"/>
                <c:pt idx="0">
                  <c:v>2080</c:v>
                </c:pt>
                <c:pt idx="1">
                  <c:v>20800</c:v>
                </c:pt>
              </c:numCache>
            </c:numRef>
          </c:xVal>
          <c:yVal>
            <c:numRef>
              <c:f>Feuil1!$P$12:$P$13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O$14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5:$O$16</c:f>
              <c:numCache>
                <c:formatCode>General</c:formatCode>
                <c:ptCount val="2"/>
                <c:pt idx="0">
                  <c:v>2080</c:v>
                </c:pt>
                <c:pt idx="1">
                  <c:v>41600</c:v>
                </c:pt>
              </c:numCache>
            </c:numRef>
          </c:xVal>
          <c:yVal>
            <c:numRef>
              <c:f>Feuil1!$P$15:$P$16</c:f>
              <c:numCache>
                <c:formatCode>General</c:formatCode>
                <c:ptCount val="2"/>
                <c:pt idx="0">
                  <c:v>2.5</c:v>
                </c:pt>
                <c:pt idx="1">
                  <c:v>0.125</c:v>
                </c:pt>
              </c:numCache>
            </c:numRef>
          </c:yVal>
          <c:smooth val="1"/>
        </c:ser>
        <c:axId val="89271025"/>
        <c:axId val="1425086"/>
      </c:scatterChart>
      <c:valAx>
        <c:axId val="89271025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776694373401535"/>
              <c:y val="0.8894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086"/>
        <c:crossesAt val="0.01"/>
        <c:crossBetween val="midCat"/>
      </c:valAx>
      <c:valAx>
        <c:axId val="14250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Nm</a:t>
                </a:r>
              </a:p>
            </c:rich>
          </c:tx>
          <c:layout>
            <c:manualLayout>
              <c:xMode val="edge"/>
              <c:yMode val="edge"/>
              <c:x val="0.016304347826087"/>
              <c:y val="0.099696356275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1025"/>
        <c:crossesAt val="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210571184996"/>
          <c:y val="0.163292847503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0525136087095741"/>
          <c:w val="0.894647201946472"/>
          <c:h val="0.947486391290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s  MnM"</c:f>
              <c:strCache>
                <c:ptCount val="1"/>
                <c:pt idx="0">
                  <c:v>Ms  M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</c:numCache>
            </c:numRef>
          </c:xVal>
          <c:yVal>
            <c:numRef>
              <c:f>Feuil1!$F$5:$F$9</c:f>
              <c:numCache>
                <c:formatCode>General</c:formatCode>
                <c:ptCount val="5"/>
                <c:pt idx="0">
                  <c:v>0.04334</c:v>
                </c:pt>
                <c:pt idx="1">
                  <c:v>0.12214</c:v>
                </c:pt>
                <c:pt idx="2">
                  <c:v>0.17533</c:v>
                </c:pt>
                <c:pt idx="3">
                  <c:v>0.20685</c:v>
                </c:pt>
              </c:numCache>
            </c:numRef>
          </c:yVal>
          <c:smooth val="1"/>
        </c:ser>
        <c:axId val="98394627"/>
        <c:axId val="5581943"/>
      </c:scatterChart>
      <c:valAx>
        <c:axId val="9839462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943"/>
        <c:crossesAt val="0"/>
        <c:crossBetween val="midCat"/>
        <c:majorUnit val="1"/>
        <c:minorUnit val="0.5"/>
      </c:valAx>
      <c:valAx>
        <c:axId val="558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s  mNm</a:t>
                </a:r>
              </a:p>
            </c:rich>
          </c:tx>
          <c:layout>
            <c:manualLayout>
              <c:xMode val="edge"/>
              <c:yMode val="edge"/>
              <c:x val="0.411192214111922"/>
              <c:y val="0.109029779058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46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9</xdr:row>
      <xdr:rowOff>86040</xdr:rowOff>
    </xdr:from>
    <xdr:to>
      <xdr:col>11</xdr:col>
      <xdr:colOff>48348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3808440" y="1581480"/>
        <a:ext cx="147960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9</xdr:row>
      <xdr:rowOff>86040</xdr:rowOff>
    </xdr:from>
    <xdr:to>
      <xdr:col>4</xdr:col>
      <xdr:colOff>362160</xdr:colOff>
      <xdr:row>23</xdr:row>
      <xdr:rowOff>47520</xdr:rowOff>
    </xdr:to>
    <xdr:graphicFrame>
      <xdr:nvGraphicFramePr>
        <xdr:cNvPr id="1" name="Chart 2"/>
        <xdr:cNvGraphicFramePr/>
      </xdr:nvGraphicFramePr>
      <xdr:xfrm>
        <a:off x="90360" y="1581480"/>
        <a:ext cx="17683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1880</xdr:colOff>
      <xdr:row>9</xdr:row>
      <xdr:rowOff>86040</xdr:rowOff>
    </xdr:from>
    <xdr:to>
      <xdr:col>8</xdr:col>
      <xdr:colOff>503280</xdr:colOff>
      <xdr:row>23</xdr:row>
      <xdr:rowOff>28440</xdr:rowOff>
    </xdr:to>
    <xdr:graphicFrame>
      <xdr:nvGraphicFramePr>
        <xdr:cNvPr id="2" name="Chart 6"/>
        <xdr:cNvGraphicFramePr/>
      </xdr:nvGraphicFramePr>
      <xdr:xfrm>
        <a:off x="1868400" y="1581480"/>
        <a:ext cx="1880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23</xdr:row>
      <xdr:rowOff>56880</xdr:rowOff>
    </xdr:from>
    <xdr:to>
      <xdr:col>15</xdr:col>
      <xdr:colOff>221400</xdr:colOff>
      <xdr:row>49</xdr:row>
      <xdr:rowOff>114480</xdr:rowOff>
    </xdr:to>
    <xdr:graphicFrame>
      <xdr:nvGraphicFramePr>
        <xdr:cNvPr id="4" name="Chart 7"/>
        <xdr:cNvGraphicFramePr/>
      </xdr:nvGraphicFramePr>
      <xdr:xfrm>
        <a:off x="90360" y="3819240"/>
        <a:ext cx="675612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9960</xdr:colOff>
      <xdr:row>9</xdr:row>
      <xdr:rowOff>37800</xdr:rowOff>
    </xdr:from>
    <xdr:to>
      <xdr:col>15</xdr:col>
      <xdr:colOff>211680</xdr:colOff>
      <xdr:row>23</xdr:row>
      <xdr:rowOff>19080</xdr:rowOff>
    </xdr:to>
    <xdr:graphicFrame>
      <xdr:nvGraphicFramePr>
        <xdr:cNvPr id="5" name="Chart 8"/>
        <xdr:cNvGraphicFramePr/>
      </xdr:nvGraphicFramePr>
      <xdr:xfrm>
        <a:off x="5357520" y="1533240"/>
        <a:ext cx="14792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90720</xdr:colOff>
      <xdr:row>35</xdr:row>
      <xdr:rowOff>123840</xdr:rowOff>
    </xdr:from>
    <xdr:to>
      <xdr:col>12</xdr:col>
      <xdr:colOff>131400</xdr:colOff>
      <xdr:row>37</xdr:row>
      <xdr:rowOff>47520</xdr:rowOff>
    </xdr:to>
    <xdr:sp>
      <xdr:nvSpPr>
        <xdr:cNvPr id="6" name="Text 11"/>
        <xdr:cNvSpPr/>
      </xdr:nvSpPr>
      <xdr:spPr>
        <a:xfrm>
          <a:off x="4895280" y="5829480"/>
          <a:ext cx="5536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at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8376722818</cdr:x>
      <cdr:y>0.490550667970023</cdr:y>
    </cdr:from>
    <cdr:to>
      <cdr:x>0.48353751914242</cdr:x>
      <cdr:y>0.540729879439557</cdr:y>
    </cdr:to>
    <cdr:sp>
      <cdr:nvSpPr>
        <cdr:cNvPr id="3" name="Text 1"/>
        <cdr:cNvSpPr/>
      </cdr:nvSpPr>
      <cdr:spPr>
        <a:xfrm>
          <a:off x="838800" y="1083960"/>
          <a:ext cx="70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Arial"/>
            </a:rPr>
            <a:t> </a:t>
          </a:r>
          <a:endParaRPr b="0" sz="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2" min="11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0" width="7.14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 t="n">
        <v>3.1</v>
      </c>
      <c r="G1" s="3" t="s">
        <v>3</v>
      </c>
      <c r="H1" s="3" t="n">
        <v>1.4</v>
      </c>
      <c r="I1" s="4"/>
      <c r="J1" s="4" t="s">
        <v>4</v>
      </c>
      <c r="K1" s="5" t="n">
        <f aca="false">(N6+N7)/2</f>
        <v>11.4366934149512</v>
      </c>
      <c r="L1" s="4" t="s">
        <v>5</v>
      </c>
      <c r="M1" s="5" t="n">
        <f aca="false">K1/H1</f>
        <v>8.16906672496512</v>
      </c>
      <c r="Q1" s="0" t="n">
        <f aca="false">SQRT(F1)</f>
        <v>1.7606816861659</v>
      </c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8" t="s">
        <v>17</v>
      </c>
      <c r="L3" s="8" t="s">
        <v>18</v>
      </c>
      <c r="M3" s="8" t="s">
        <v>19</v>
      </c>
      <c r="N3" s="9" t="s">
        <v>20</v>
      </c>
      <c r="O3" s="10" t="s">
        <v>21</v>
      </c>
      <c r="P3" s="10" t="s">
        <v>22</v>
      </c>
    </row>
    <row r="4" customFormat="false" ht="12.75" hidden="false" customHeight="false" outlineLevel="0" collapsed="false">
      <c r="A4" s="0" t="s">
        <v>23</v>
      </c>
      <c r="B4" s="11" t="s">
        <v>24</v>
      </c>
      <c r="C4" s="11" t="s">
        <v>25</v>
      </c>
      <c r="D4" s="11" t="s">
        <v>24</v>
      </c>
      <c r="E4" s="11" t="s">
        <v>26</v>
      </c>
      <c r="F4" s="11" t="s">
        <v>27</v>
      </c>
      <c r="G4" s="11" t="s">
        <v>28</v>
      </c>
      <c r="H4" s="11" t="s">
        <v>29</v>
      </c>
      <c r="I4" s="11" t="s">
        <v>30</v>
      </c>
      <c r="J4" s="11" t="s">
        <v>30</v>
      </c>
      <c r="K4" s="8" t="s">
        <v>31</v>
      </c>
      <c r="L4" s="8" t="s">
        <v>23</v>
      </c>
      <c r="M4" s="8" t="s">
        <v>32</v>
      </c>
      <c r="N4" s="9"/>
      <c r="O4" s="10" t="s">
        <v>28</v>
      </c>
      <c r="P4" s="10" t="s">
        <v>27</v>
      </c>
      <c r="Q4" s="0" t="s">
        <v>33</v>
      </c>
    </row>
    <row r="5" customFormat="false" ht="12.75" hidden="false" customHeight="false" outlineLevel="0" collapsed="false">
      <c r="A5" s="12" t="n">
        <v>0.5</v>
      </c>
      <c r="B5" s="12" t="n">
        <v>62</v>
      </c>
      <c r="C5" s="12" t="n">
        <v>115</v>
      </c>
      <c r="D5" s="12" t="n">
        <v>157</v>
      </c>
      <c r="E5" s="13" t="n">
        <v>0.22</v>
      </c>
      <c r="F5" s="14" t="n">
        <f aca="false">E5*0.197</f>
        <v>0.04334</v>
      </c>
      <c r="G5" s="15" t="n">
        <f aca="false">C5*60</f>
        <v>6900</v>
      </c>
      <c r="H5" s="16" t="n">
        <f aca="false">1000*F5/(D5-B5)</f>
        <v>0.45621052631579</v>
      </c>
      <c r="I5" s="17" t="n">
        <f aca="false">F1/4*((A5/F1)-(B5/1000))*((A5/F1)-(B5/1000))*1000</f>
        <v>7.64039032258065</v>
      </c>
      <c r="J5" s="17" t="n">
        <f aca="false">(F5/2)*(C5*PI())</f>
        <v>7.82900597237845</v>
      </c>
      <c r="K5" s="18" t="n">
        <f aca="false">J5/(A5*A5)</f>
        <v>31.3160238895138</v>
      </c>
      <c r="L5" s="18" t="n">
        <f aca="false">G5/(2*A5)</f>
        <v>6900</v>
      </c>
      <c r="M5" s="18" t="n">
        <f aca="false">D5/(2*A5)</f>
        <v>157</v>
      </c>
      <c r="N5" s="19" t="n">
        <f aca="false">(P5/(K5*A5))*10000</f>
        <v>13.8395602688605</v>
      </c>
      <c r="O5" s="10" t="n">
        <f aca="false">G5/2</f>
        <v>3450</v>
      </c>
      <c r="P5" s="10" t="n">
        <f aca="false">F5/2</f>
        <v>0.02167</v>
      </c>
      <c r="Q5" s="20" t="n">
        <f aca="false">H5/Q1</f>
        <v>0.259110167329135</v>
      </c>
    </row>
    <row r="6" customFormat="false" ht="12.75" hidden="false" customHeight="false" outlineLevel="0" collapsed="false">
      <c r="A6" s="12" t="n">
        <v>1</v>
      </c>
      <c r="B6" s="12" t="n">
        <v>90</v>
      </c>
      <c r="C6" s="12" t="n">
        <v>280</v>
      </c>
      <c r="D6" s="12" t="n">
        <v>314</v>
      </c>
      <c r="E6" s="13" t="n">
        <v>0.62</v>
      </c>
      <c r="F6" s="14" t="n">
        <f aca="false">E6*0.197</f>
        <v>0.12214</v>
      </c>
      <c r="G6" s="15" t="n">
        <f aca="false">C6*60</f>
        <v>16800</v>
      </c>
      <c r="H6" s="16" t="n">
        <f aca="false">1000*F6/(D6-B6)</f>
        <v>0.545267857142857</v>
      </c>
      <c r="I6" s="17" t="n">
        <f aca="false">F1/4*((A6/F1)-(B6/1000))*((A6/F1)-(B6/1000))*1000</f>
        <v>41.9226612903226</v>
      </c>
      <c r="J6" s="17" t="n">
        <f aca="false">(F6/2)*(C6*PI())</f>
        <v>53.719977739324</v>
      </c>
      <c r="K6" s="18" t="n">
        <f aca="false">J6/(A6*A6)</f>
        <v>53.719977739324</v>
      </c>
      <c r="L6" s="18" t="n">
        <f aca="false">G6/(2*A6)</f>
        <v>8400</v>
      </c>
      <c r="M6" s="18" t="n">
        <f aca="false">D6/(2*A6)</f>
        <v>157</v>
      </c>
      <c r="N6" s="19" t="n">
        <f aca="false">(P6/(K6*A6))*10000</f>
        <v>11.3682102208497</v>
      </c>
      <c r="O6" s="10" t="n">
        <f aca="false">G6/2</f>
        <v>8400</v>
      </c>
      <c r="P6" s="10" t="n">
        <f aca="false">F6/2</f>
        <v>0.06107</v>
      </c>
      <c r="Q6" s="20" t="n">
        <f aca="false">H6/Q1</f>
        <v>0.309691332298824</v>
      </c>
    </row>
    <row r="7" customFormat="false" ht="12.75" hidden="false" customHeight="false" outlineLevel="0" collapsed="false">
      <c r="A7" s="12" t="n">
        <v>1.5</v>
      </c>
      <c r="B7" s="12" t="n">
        <v>142</v>
      </c>
      <c r="C7" s="12" t="n">
        <v>415</v>
      </c>
      <c r="D7" s="12" t="n">
        <v>450</v>
      </c>
      <c r="E7" s="13" t="n">
        <v>0.89</v>
      </c>
      <c r="F7" s="14" t="n">
        <f aca="false">E7*0.197</f>
        <v>0.17533</v>
      </c>
      <c r="G7" s="15" t="n">
        <f aca="false">C7*60</f>
        <v>24900</v>
      </c>
      <c r="H7" s="16" t="n">
        <f aca="false">1000*F7/(D7-B7)</f>
        <v>0.569253246753247</v>
      </c>
      <c r="I7" s="17" t="n">
        <f aca="false">F1/4*((A7/F1)-(B7/1000))*((A7/F1)-(B7/1000))*1000</f>
        <v>90.5787129032258</v>
      </c>
      <c r="J7" s="17" t="n">
        <f aca="false">(F7/2)*(C7*PI())</f>
        <v>114.294203790434</v>
      </c>
      <c r="K7" s="18" t="n">
        <f aca="false">J7/(A7*A7)</f>
        <v>50.7974239068595</v>
      </c>
      <c r="L7" s="18" t="n">
        <f aca="false">G7/(2*A7)</f>
        <v>8300</v>
      </c>
      <c r="M7" s="18" t="n">
        <f aca="false">D7/(2*A7)</f>
        <v>150</v>
      </c>
      <c r="N7" s="19" t="n">
        <f aca="false">(P7/(K7*A7))*10000</f>
        <v>11.5051766090527</v>
      </c>
      <c r="O7" s="10" t="n">
        <f aca="false">G7/2</f>
        <v>12450</v>
      </c>
      <c r="P7" s="10" t="n">
        <f aca="false">F7/2</f>
        <v>0.087665</v>
      </c>
      <c r="Q7" s="20" t="n">
        <f aca="false">H7/Q1</f>
        <v>0.323314118177071</v>
      </c>
    </row>
    <row r="8" customFormat="false" ht="12.75" hidden="false" customHeight="false" outlineLevel="0" collapsed="false">
      <c r="A8" s="12" t="n">
        <v>2</v>
      </c>
      <c r="B8" s="12"/>
      <c r="C8" s="12"/>
      <c r="D8" s="12" t="n">
        <v>570</v>
      </c>
      <c r="E8" s="13" t="n">
        <v>1.05</v>
      </c>
      <c r="F8" s="14" t="n">
        <f aca="false">E8*0.197</f>
        <v>0.20685</v>
      </c>
      <c r="G8" s="15"/>
      <c r="H8" s="16" t="n">
        <f aca="false">1000*F8/(D8-B8)</f>
        <v>0.362894736842105</v>
      </c>
      <c r="I8" s="17" t="n">
        <f aca="false">F1/4*((A8/F1)-(B8/1000))*((A8/F1)-(B8/1000))*1000</f>
        <v>322.58064516129</v>
      </c>
      <c r="J8" s="17" t="n">
        <f aca="false">(F8/2)*(C8*PI())</f>
        <v>0</v>
      </c>
      <c r="K8" s="18" t="n">
        <f aca="false">J8/(A8*A8)</f>
        <v>0</v>
      </c>
      <c r="L8" s="18" t="n">
        <f aca="false">G8/(2*A8)</f>
        <v>0</v>
      </c>
      <c r="M8" s="18" t="n">
        <f aca="false">D8/(2*A8)</f>
        <v>142.5</v>
      </c>
      <c r="N8" s="19"/>
      <c r="O8" s="10" t="n">
        <f aca="false">G8/2</f>
        <v>0</v>
      </c>
      <c r="P8" s="10" t="n">
        <f aca="false">F8/2</f>
        <v>0.103425</v>
      </c>
    </row>
    <row r="9" customFormat="false" ht="12.75" hidden="false" customHeight="false" outlineLevel="0" collapsed="false">
      <c r="A9" s="12"/>
      <c r="B9" s="12"/>
      <c r="C9" s="12"/>
      <c r="D9" s="12"/>
      <c r="E9" s="13"/>
      <c r="F9" s="14"/>
      <c r="G9" s="15"/>
      <c r="H9" s="16"/>
      <c r="I9" s="17"/>
      <c r="J9" s="17"/>
      <c r="K9" s="18"/>
      <c r="L9" s="18"/>
      <c r="M9" s="18"/>
      <c r="N9" s="19"/>
      <c r="O9" s="10"/>
      <c r="P9" s="10"/>
    </row>
    <row r="10" customFormat="false" ht="12.75" hidden="false" customHeight="false" outlineLevel="0" collapsed="false">
      <c r="C10" s="0" t="s">
        <v>34</v>
      </c>
    </row>
    <row r="11" customFormat="false" ht="12.75" hidden="false" customHeight="false" outlineLevel="0" collapsed="false">
      <c r="O11" s="0" t="s">
        <v>35</v>
      </c>
    </row>
    <row r="12" customFormat="false" ht="12.75" hidden="false" customHeight="false" outlineLevel="0" collapsed="false">
      <c r="O12" s="0" t="n">
        <v>2080</v>
      </c>
      <c r="P12" s="0" t="n">
        <v>1</v>
      </c>
    </row>
    <row r="13" customFormat="false" ht="12.75" hidden="false" customHeight="false" outlineLevel="0" collapsed="false">
      <c r="O13" s="0" t="n">
        <v>20800</v>
      </c>
      <c r="P13" s="0" t="n">
        <v>0.1</v>
      </c>
    </row>
    <row r="14" customFormat="false" ht="12.75" hidden="false" customHeight="false" outlineLevel="0" collapsed="false">
      <c r="N14" s="0" t="s">
        <v>36</v>
      </c>
      <c r="O14" s="0" t="s">
        <v>37</v>
      </c>
    </row>
    <row r="15" customFormat="false" ht="12.75" hidden="false" customHeight="false" outlineLevel="0" collapsed="false">
      <c r="O15" s="0" t="n">
        <v>2080</v>
      </c>
      <c r="P15" s="0" t="n">
        <v>2.5</v>
      </c>
    </row>
    <row r="16" customFormat="false" ht="12.75" hidden="false" customHeight="false" outlineLevel="0" collapsed="false">
      <c r="O16" s="0" t="n">
        <v>41600</v>
      </c>
      <c r="P16" s="0" t="n">
        <v>0.1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34:11Z</dcterms:created>
  <dc:creator>JD Nicoud</dc:creator>
  <dc:description/>
  <dc:language>en-US</dc:language>
  <cp:lastModifiedBy>JD Nicoud</cp:lastModifiedBy>
  <cp:lastPrinted>2002-04-07T06:22:25Z</cp:lastPrinted>
  <dcterms:modified xsi:type="dcterms:W3CDTF">2002-04-26T21:42:20Z</dcterms:modified>
  <cp:revision>0</cp:revision>
  <dc:subject/>
  <dc:title/>
</cp:coreProperties>
</file>